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-    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sz val="16"/>
        <rFont val="Noto Sans Devanagari"/>
        <family val="2"/>
      </rPr>
      <t xml:space="preserve">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และ       </t>
    </r>
  </si>
  <si>
    <t xml:space="preserve">             The Religious Affairs Department (buddhist scripture school General Education) and</t>
  </si>
  <si>
    <r>
      <rPr>
        <sz val="16"/>
        <rFont val="Noto Sans Devanagari"/>
        <family val="2"/>
      </rPr>
      <t xml:space="preserve">สำนักงานตำรวจแห่งชาติ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</si>
  <si>
    <t xml:space="preserve">             The Royal Thai police.(The Border patrol police school.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สำนักงานศึกษาธิการจังหวัดตรัง</t>
  </si>
  <si>
    <t xml:space="preserve">Source  :  Tra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75960</xdr:rowOff>
    </xdr:from>
    <xdr:to>
      <xdr:col>18</xdr:col>
      <xdr:colOff>227520</xdr:colOff>
      <xdr:row>7</xdr:row>
      <xdr:rowOff>161640</xdr:rowOff>
    </xdr:to>
    <xdr:sp>
      <xdr:nvSpPr>
        <xdr:cNvPr id="0" name="Text 66"/>
        <xdr:cNvSpPr/>
      </xdr:nvSpPr>
      <xdr:spPr>
        <a:xfrm>
          <a:off x="9847080" y="1304640"/>
          <a:ext cx="227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800</xdr:colOff>
      <xdr:row>26</xdr:row>
      <xdr:rowOff>76320</xdr:rowOff>
    </xdr:from>
    <xdr:to>
      <xdr:col>10</xdr:col>
      <xdr:colOff>444600</xdr:colOff>
      <xdr:row>27</xdr:row>
      <xdr:rowOff>9000</xdr:rowOff>
    </xdr:to>
    <xdr:sp>
      <xdr:nvSpPr>
        <xdr:cNvPr id="1" name="Text 68"/>
        <xdr:cNvSpPr/>
      </xdr:nvSpPr>
      <xdr:spPr>
        <a:xfrm>
          <a:off x="6034320" y="6360840"/>
          <a:ext cx="28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8280</xdr:colOff>
      <xdr:row>26</xdr:row>
      <xdr:rowOff>85680</xdr:rowOff>
    </xdr:from>
    <xdr:to>
      <xdr:col>1</xdr:col>
      <xdr:colOff>93600</xdr:colOff>
      <xdr:row>27</xdr:row>
      <xdr:rowOff>19440</xdr:rowOff>
    </xdr:to>
    <xdr:sp>
      <xdr:nvSpPr>
        <xdr:cNvPr id="2" name="Text 74"/>
        <xdr:cNvSpPr/>
      </xdr:nvSpPr>
      <xdr:spPr>
        <a:xfrm>
          <a:off x="1178280" y="637020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E32" activeCellId="0" sqref="E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19" min="2" style="1" width="6.85"/>
    <col collapsed="false" customWidth="true" hidden="false" outlineLevel="0" max="20" min="20" style="1" width="22.99"/>
    <col collapsed="false" customWidth="true" hidden="false" outlineLevel="0" max="21" min="21" style="1" width="30.28"/>
    <col collapsed="false" customWidth="false" hidden="false" outlineLevel="0" max="257" min="22" style="1" width="9.13"/>
  </cols>
  <sheetData>
    <row r="1" customFormat="false" ht="6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</row>
    <row r="4" customFormat="false" ht="6" hidden="false" customHeight="true" outlineLevel="0" collapsed="false"/>
    <row r="5" s="12" customFormat="true" ht="21" hidden="false" customHeight="true" outlineLevel="0" collapsed="false">
      <c r="A5" s="6" t="s">
        <v>2</v>
      </c>
      <c r="B5" s="7"/>
      <c r="C5" s="7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15"/>
      <c r="F6" s="16"/>
      <c r="G6" s="17"/>
      <c r="H6" s="18" t="s">
        <v>5</v>
      </c>
      <c r="I6" s="18"/>
      <c r="J6" s="18"/>
      <c r="K6" s="15"/>
      <c r="L6" s="16"/>
      <c r="M6" s="17"/>
      <c r="N6" s="15"/>
      <c r="O6" s="16"/>
      <c r="P6" s="17"/>
      <c r="Q6" s="16"/>
      <c r="R6" s="16"/>
      <c r="S6" s="17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13"/>
      <c r="C7" s="13"/>
      <c r="D7" s="14"/>
      <c r="E7" s="19"/>
      <c r="F7" s="13"/>
      <c r="G7" s="14"/>
      <c r="H7" s="20" t="s">
        <v>6</v>
      </c>
      <c r="I7" s="20"/>
      <c r="J7" s="20"/>
      <c r="K7" s="20" t="s">
        <v>5</v>
      </c>
      <c r="L7" s="20"/>
      <c r="M7" s="20"/>
      <c r="N7" s="19"/>
      <c r="O7" s="13"/>
      <c r="P7" s="14"/>
      <c r="Q7" s="13"/>
      <c r="R7" s="13"/>
      <c r="S7" s="14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21" t="s">
        <v>7</v>
      </c>
      <c r="C8" s="21"/>
      <c r="D8" s="21"/>
      <c r="E8" s="20" t="s">
        <v>8</v>
      </c>
      <c r="F8" s="20"/>
      <c r="G8" s="20"/>
      <c r="H8" s="20" t="s">
        <v>9</v>
      </c>
      <c r="I8" s="20"/>
      <c r="J8" s="20"/>
      <c r="K8" s="20" t="s">
        <v>10</v>
      </c>
      <c r="L8" s="20"/>
      <c r="M8" s="20"/>
      <c r="N8" s="20" t="s">
        <v>11</v>
      </c>
      <c r="O8" s="20"/>
      <c r="P8" s="20"/>
      <c r="Q8" s="21" t="s">
        <v>12</v>
      </c>
      <c r="R8" s="21"/>
      <c r="S8" s="21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22" t="s">
        <v>13</v>
      </c>
      <c r="C9" s="22"/>
      <c r="D9" s="22"/>
      <c r="E9" s="22" t="s">
        <v>14</v>
      </c>
      <c r="F9" s="22"/>
      <c r="G9" s="22"/>
      <c r="H9" s="22" t="s">
        <v>15</v>
      </c>
      <c r="I9" s="22"/>
      <c r="J9" s="22"/>
      <c r="K9" s="22" t="s">
        <v>15</v>
      </c>
      <c r="L9" s="22"/>
      <c r="M9" s="22"/>
      <c r="N9" s="22" t="s">
        <v>16</v>
      </c>
      <c r="O9" s="22"/>
      <c r="P9" s="22"/>
      <c r="Q9" s="23" t="s">
        <v>17</v>
      </c>
      <c r="R9" s="23"/>
      <c r="S9" s="23"/>
      <c r="T9" s="10"/>
      <c r="U9" s="11"/>
      <c r="V9" s="11"/>
      <c r="W9" s="11"/>
      <c r="X9" s="11"/>
    </row>
    <row r="10" s="12" customFormat="true" ht="19.15" hidden="false" customHeight="true" outlineLevel="0" collapsed="false">
      <c r="A10" s="6"/>
      <c r="B10" s="24"/>
      <c r="C10" s="25"/>
      <c r="D10" s="23"/>
      <c r="E10" s="22" t="s">
        <v>18</v>
      </c>
      <c r="F10" s="22"/>
      <c r="G10" s="22"/>
      <c r="H10" s="22" t="s">
        <v>19</v>
      </c>
      <c r="I10" s="22"/>
      <c r="J10" s="22"/>
      <c r="K10" s="22" t="s">
        <v>20</v>
      </c>
      <c r="L10" s="22"/>
      <c r="M10" s="22"/>
      <c r="N10" s="22" t="s">
        <v>21</v>
      </c>
      <c r="O10" s="22"/>
      <c r="P10" s="22"/>
      <c r="Q10" s="13"/>
      <c r="R10" s="13"/>
      <c r="S10" s="14"/>
      <c r="T10" s="10"/>
      <c r="U10" s="11"/>
      <c r="V10" s="11"/>
      <c r="W10" s="11"/>
      <c r="X10" s="11"/>
    </row>
    <row r="11" s="12" customFormat="true" ht="17.45" hidden="false" customHeight="true" outlineLevel="0" collapsed="false">
      <c r="A11" s="6"/>
      <c r="B11" s="13"/>
      <c r="C11" s="13"/>
      <c r="D11" s="14"/>
      <c r="E11" s="24"/>
      <c r="F11" s="13"/>
      <c r="G11" s="14"/>
      <c r="H11" s="22" t="s">
        <v>22</v>
      </c>
      <c r="I11" s="22"/>
      <c r="J11" s="22"/>
      <c r="K11" s="22" t="s">
        <v>23</v>
      </c>
      <c r="L11" s="22"/>
      <c r="M11" s="22"/>
      <c r="N11" s="24"/>
      <c r="O11" s="13"/>
      <c r="P11" s="14"/>
      <c r="Q11" s="13"/>
      <c r="R11" s="13"/>
      <c r="S11" s="14"/>
      <c r="T11" s="10"/>
      <c r="U11" s="11"/>
      <c r="V11" s="11"/>
      <c r="W11" s="11"/>
      <c r="X11" s="11"/>
    </row>
    <row r="12" s="12" customFormat="true" ht="18" hidden="false" customHeight="true" outlineLevel="0" collapsed="false">
      <c r="A12" s="6"/>
      <c r="B12" s="13"/>
      <c r="C12" s="13"/>
      <c r="D12" s="14"/>
      <c r="E12" s="24"/>
      <c r="F12" s="26"/>
      <c r="G12" s="27"/>
      <c r="H12" s="22" t="s">
        <v>23</v>
      </c>
      <c r="I12" s="22"/>
      <c r="J12" s="22"/>
      <c r="K12" s="28"/>
      <c r="L12" s="29"/>
      <c r="M12" s="30"/>
      <c r="N12" s="31"/>
      <c r="O12" s="26"/>
      <c r="P12" s="27"/>
      <c r="Q12" s="13"/>
      <c r="R12" s="13"/>
      <c r="S12" s="14"/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32" t="s">
        <v>7</v>
      </c>
      <c r="C13" s="33" t="s">
        <v>24</v>
      </c>
      <c r="D13" s="34" t="s">
        <v>25</v>
      </c>
      <c r="E13" s="35" t="s">
        <v>7</v>
      </c>
      <c r="F13" s="33" t="s">
        <v>24</v>
      </c>
      <c r="G13" s="34" t="s">
        <v>25</v>
      </c>
      <c r="H13" s="36" t="s">
        <v>7</v>
      </c>
      <c r="I13" s="33" t="s">
        <v>24</v>
      </c>
      <c r="J13" s="34" t="s">
        <v>25</v>
      </c>
      <c r="K13" s="36" t="s">
        <v>7</v>
      </c>
      <c r="L13" s="33" t="s">
        <v>24</v>
      </c>
      <c r="M13" s="34" t="s">
        <v>25</v>
      </c>
      <c r="N13" s="36" t="s">
        <v>7</v>
      </c>
      <c r="O13" s="33" t="s">
        <v>24</v>
      </c>
      <c r="P13" s="34" t="s">
        <v>25</v>
      </c>
      <c r="Q13" s="35" t="s">
        <v>7</v>
      </c>
      <c r="R13" s="33" t="s">
        <v>24</v>
      </c>
      <c r="S13" s="37" t="s">
        <v>25</v>
      </c>
      <c r="T13" s="10"/>
      <c r="U13" s="11"/>
      <c r="V13" s="11"/>
      <c r="W13" s="11"/>
      <c r="X13" s="11"/>
    </row>
    <row r="14" s="12" customFormat="true" ht="15.75" hidden="false" customHeight="true" outlineLevel="0" collapsed="false">
      <c r="A14" s="6"/>
      <c r="B14" s="38" t="s">
        <v>13</v>
      </c>
      <c r="C14" s="39" t="s">
        <v>26</v>
      </c>
      <c r="D14" s="40" t="s">
        <v>27</v>
      </c>
      <c r="E14" s="41" t="s">
        <v>13</v>
      </c>
      <c r="F14" s="39" t="s">
        <v>26</v>
      </c>
      <c r="G14" s="40" t="s">
        <v>27</v>
      </c>
      <c r="H14" s="42" t="s">
        <v>13</v>
      </c>
      <c r="I14" s="39" t="s">
        <v>26</v>
      </c>
      <c r="J14" s="40" t="s">
        <v>27</v>
      </c>
      <c r="K14" s="42" t="s">
        <v>13</v>
      </c>
      <c r="L14" s="39" t="s">
        <v>26</v>
      </c>
      <c r="M14" s="40" t="s">
        <v>27</v>
      </c>
      <c r="N14" s="42" t="s">
        <v>13</v>
      </c>
      <c r="O14" s="39" t="s">
        <v>26</v>
      </c>
      <c r="P14" s="40" t="s">
        <v>27</v>
      </c>
      <c r="Q14" s="24" t="s">
        <v>13</v>
      </c>
      <c r="R14" s="39" t="s">
        <v>26</v>
      </c>
      <c r="S14" s="22" t="s">
        <v>27</v>
      </c>
      <c r="T14" s="10"/>
      <c r="U14" s="11"/>
      <c r="V14" s="11"/>
      <c r="W14" s="11"/>
      <c r="X14" s="11"/>
    </row>
    <row r="15" s="11" customFormat="true" ht="21.75" hidden="false" customHeight="true" outlineLevel="0" collapsed="false">
      <c r="A15" s="43" t="s">
        <v>28</v>
      </c>
      <c r="B15" s="44" t="n">
        <f aca="false">SUM(B16:B25)</f>
        <v>6093</v>
      </c>
      <c r="C15" s="45" t="n">
        <f aca="false">SUM(C16:C25)</f>
        <v>2095</v>
      </c>
      <c r="D15" s="46" t="n">
        <f aca="false">SUM(D16:D25)</f>
        <v>3998</v>
      </c>
      <c r="E15" s="44" t="n">
        <f aca="false">SUM(F15:G15)</f>
        <v>1356</v>
      </c>
      <c r="F15" s="45" t="n">
        <f aca="false">SUM(F16:F25)</f>
        <v>537</v>
      </c>
      <c r="G15" s="46" t="n">
        <f aca="false">SUM(G16:G25)</f>
        <v>819</v>
      </c>
      <c r="H15" s="44" t="n">
        <f aca="false">SUM(H16:H25)</f>
        <v>3265</v>
      </c>
      <c r="I15" s="45" t="n">
        <f aca="false">SUM(I16:I25)</f>
        <v>1261</v>
      </c>
      <c r="J15" s="46" t="n">
        <f aca="false">SUM(J16:J25)</f>
        <v>2004</v>
      </c>
      <c r="K15" s="44" t="n">
        <f aca="false">SUM(K16:K25)</f>
        <v>1067</v>
      </c>
      <c r="L15" s="45" t="n">
        <f aca="false">SUM(L16:L25)</f>
        <v>151</v>
      </c>
      <c r="M15" s="46" t="n">
        <f aca="false">SUM(M16:M25)</f>
        <v>916</v>
      </c>
      <c r="N15" s="44" t="n">
        <f aca="false">SUM(N16:N25)</f>
        <v>344</v>
      </c>
      <c r="O15" s="45" t="n">
        <f aca="false">SUM(O16:O25)</f>
        <v>94</v>
      </c>
      <c r="P15" s="46" t="n">
        <f aca="false">SUM(P16:P25)</f>
        <v>250</v>
      </c>
      <c r="Q15" s="44" t="n">
        <f aca="false">SUM(Q16:Q25)</f>
        <v>61</v>
      </c>
      <c r="R15" s="45" t="n">
        <f aca="false">SUM(R16:R25)</f>
        <v>52</v>
      </c>
      <c r="S15" s="46" t="n">
        <f aca="false">SUM(S16:S25)</f>
        <v>9</v>
      </c>
      <c r="T15" s="47" t="s">
        <v>13</v>
      </c>
    </row>
    <row r="16" s="11" customFormat="true" ht="21.75" hidden="false" customHeight="true" outlineLevel="0" collapsed="false">
      <c r="A16" s="48" t="s">
        <v>29</v>
      </c>
      <c r="B16" s="49" t="n">
        <f aca="false">SUM(E16,H16,K16,N16,Q16)</f>
        <v>1780</v>
      </c>
      <c r="C16" s="50" t="n">
        <f aca="false">SUM(F16,I16,L16,O16,R16)</f>
        <v>484</v>
      </c>
      <c r="D16" s="51" t="n">
        <f aca="false">SUM(G16,J16,M16,P16,S16)</f>
        <v>1296</v>
      </c>
      <c r="E16" s="49" t="n">
        <f aca="false">SUM(F16:G16)</f>
        <v>388</v>
      </c>
      <c r="F16" s="50" t="n">
        <v>134</v>
      </c>
      <c r="G16" s="51" t="n">
        <v>254</v>
      </c>
      <c r="H16" s="52" t="n">
        <f aca="false">SUM(I16:J16)</f>
        <v>509</v>
      </c>
      <c r="I16" s="50" t="n">
        <v>169</v>
      </c>
      <c r="J16" s="51" t="n">
        <v>340</v>
      </c>
      <c r="K16" s="53" t="n">
        <f aca="false">SUM(L16:M16)</f>
        <v>618</v>
      </c>
      <c r="L16" s="54" t="n">
        <v>93</v>
      </c>
      <c r="M16" s="55" t="n">
        <v>525</v>
      </c>
      <c r="N16" s="53" t="n">
        <f aca="false">SUM(O16:P16)</f>
        <v>241</v>
      </c>
      <c r="O16" s="54" t="n">
        <v>64</v>
      </c>
      <c r="P16" s="55" t="n">
        <v>177</v>
      </c>
      <c r="Q16" s="53" t="n">
        <f aca="false">SUM(R16:S16)</f>
        <v>24</v>
      </c>
      <c r="R16" s="54" t="n">
        <v>24</v>
      </c>
      <c r="S16" s="55" t="s">
        <v>30</v>
      </c>
      <c r="T16" s="56" t="s">
        <v>31</v>
      </c>
    </row>
    <row r="17" s="11" customFormat="true" ht="21.75" hidden="false" customHeight="true" outlineLevel="0" collapsed="false">
      <c r="A17" s="48" t="s">
        <v>32</v>
      </c>
      <c r="B17" s="49" t="n">
        <f aca="false">SUM(E17,H17,K17,N17,Q17)</f>
        <v>812</v>
      </c>
      <c r="C17" s="50" t="n">
        <f aca="false">SUM(F17,I17,L17,O17,R17)</f>
        <v>264</v>
      </c>
      <c r="D17" s="51" t="n">
        <f aca="false">SUM(G17,J17,M17,P17,S17)</f>
        <v>548</v>
      </c>
      <c r="E17" s="49" t="n">
        <f aca="false">SUM(F17:G17)</f>
        <v>128</v>
      </c>
      <c r="F17" s="50" t="n">
        <v>48</v>
      </c>
      <c r="G17" s="51" t="n">
        <v>80</v>
      </c>
      <c r="H17" s="52" t="n">
        <f aca="false">SUM(I17:J17)</f>
        <v>437</v>
      </c>
      <c r="I17" s="50" t="n">
        <v>178</v>
      </c>
      <c r="J17" s="51" t="n">
        <v>259</v>
      </c>
      <c r="K17" s="53" t="n">
        <f aca="false">SUM(L17:M17)</f>
        <v>176</v>
      </c>
      <c r="L17" s="54" t="n">
        <v>16</v>
      </c>
      <c r="M17" s="55" t="n">
        <v>160</v>
      </c>
      <c r="N17" s="53" t="n">
        <f aca="false">SUM(O17:P17)</f>
        <v>71</v>
      </c>
      <c r="O17" s="54" t="n">
        <v>22</v>
      </c>
      <c r="P17" s="55" t="n">
        <v>49</v>
      </c>
      <c r="Q17" s="53" t="s">
        <v>30</v>
      </c>
      <c r="R17" s="54" t="s">
        <v>30</v>
      </c>
      <c r="S17" s="55" t="s">
        <v>30</v>
      </c>
      <c r="T17" s="56" t="s">
        <v>33</v>
      </c>
    </row>
    <row r="18" s="11" customFormat="true" ht="21.75" hidden="false" customHeight="true" outlineLevel="0" collapsed="false">
      <c r="A18" s="48" t="s">
        <v>34</v>
      </c>
      <c r="B18" s="49" t="n">
        <f aca="false">SUM(E18,H18,K18,N18,Q18)</f>
        <v>350</v>
      </c>
      <c r="C18" s="50" t="n">
        <f aca="false">SUM(F18,I18,L18,O18,R18)</f>
        <v>116</v>
      </c>
      <c r="D18" s="51" t="n">
        <f aca="false">SUM(G18,J18,M18,P18,S18)</f>
        <v>234</v>
      </c>
      <c r="E18" s="49" t="n">
        <f aca="false">SUM(F18:G18)</f>
        <v>99</v>
      </c>
      <c r="F18" s="50" t="n">
        <v>40</v>
      </c>
      <c r="G18" s="51" t="n">
        <v>59</v>
      </c>
      <c r="H18" s="52" t="n">
        <f aca="false">SUM(I18:J18)</f>
        <v>251</v>
      </c>
      <c r="I18" s="50" t="n">
        <v>76</v>
      </c>
      <c r="J18" s="51" t="n">
        <v>175</v>
      </c>
      <c r="K18" s="53" t="s">
        <v>30</v>
      </c>
      <c r="L18" s="54" t="s">
        <v>30</v>
      </c>
      <c r="M18" s="55" t="s">
        <v>30</v>
      </c>
      <c r="N18" s="53" t="s">
        <v>30</v>
      </c>
      <c r="O18" s="54" t="s">
        <v>30</v>
      </c>
      <c r="P18" s="55" t="s">
        <v>30</v>
      </c>
      <c r="Q18" s="53" t="s">
        <v>30</v>
      </c>
      <c r="R18" s="54" t="s">
        <v>30</v>
      </c>
      <c r="S18" s="55" t="s">
        <v>30</v>
      </c>
      <c r="T18" s="56" t="s">
        <v>35</v>
      </c>
    </row>
    <row r="19" s="11" customFormat="true" ht="21.75" hidden="false" customHeight="true" outlineLevel="0" collapsed="false">
      <c r="A19" s="48" t="s">
        <v>36</v>
      </c>
      <c r="B19" s="49" t="n">
        <f aca="false">SUM(E19,H19,K19,N19,Q19)</f>
        <v>551</v>
      </c>
      <c r="C19" s="50" t="n">
        <f aca="false">SUM(F19,I19,L19,O19,R19)</f>
        <v>212</v>
      </c>
      <c r="D19" s="51" t="n">
        <f aca="false">SUM(G19,J19,M19,P19,S19)</f>
        <v>339</v>
      </c>
      <c r="E19" s="49" t="n">
        <f aca="false">SUM(F19:G19)</f>
        <v>115</v>
      </c>
      <c r="F19" s="50" t="n">
        <v>44</v>
      </c>
      <c r="G19" s="51" t="n">
        <v>71</v>
      </c>
      <c r="H19" s="52" t="n">
        <f aca="false">SUM(I19:J19)</f>
        <v>378</v>
      </c>
      <c r="I19" s="50" t="n">
        <v>145</v>
      </c>
      <c r="J19" s="51" t="n">
        <v>233</v>
      </c>
      <c r="K19" s="53" t="n">
        <f aca="false">SUM(L19:M19)</f>
        <v>33</v>
      </c>
      <c r="L19" s="54" t="n">
        <v>4</v>
      </c>
      <c r="M19" s="55" t="n">
        <v>29</v>
      </c>
      <c r="N19" s="53" t="s">
        <v>30</v>
      </c>
      <c r="O19" s="54" t="s">
        <v>30</v>
      </c>
      <c r="P19" s="55" t="s">
        <v>30</v>
      </c>
      <c r="Q19" s="53" t="n">
        <f aca="false">SUM(R19:S19)</f>
        <v>25</v>
      </c>
      <c r="R19" s="54" t="n">
        <v>19</v>
      </c>
      <c r="S19" s="55" t="n">
        <v>6</v>
      </c>
      <c r="T19" s="56" t="s">
        <v>37</v>
      </c>
    </row>
    <row r="20" s="11" customFormat="true" ht="21.75" hidden="false" customHeight="true" outlineLevel="0" collapsed="false">
      <c r="A20" s="48" t="s">
        <v>38</v>
      </c>
      <c r="B20" s="49" t="n">
        <f aca="false">SUM(E20,H20,K20,N20,Q20)</f>
        <v>677</v>
      </c>
      <c r="C20" s="50" t="n">
        <f aca="false">SUM(F20,I20,L20,O20,R20)</f>
        <v>272</v>
      </c>
      <c r="D20" s="51" t="n">
        <f aca="false">SUM(G20,J20,M20,P20,S20)</f>
        <v>405</v>
      </c>
      <c r="E20" s="49" t="n">
        <f aca="false">SUM(F20:G20)</f>
        <v>174</v>
      </c>
      <c r="F20" s="50" t="n">
        <v>77</v>
      </c>
      <c r="G20" s="51" t="n">
        <v>97</v>
      </c>
      <c r="H20" s="52" t="n">
        <f aca="false">SUM(I20:J20)</f>
        <v>376</v>
      </c>
      <c r="I20" s="50" t="n">
        <v>160</v>
      </c>
      <c r="J20" s="51" t="n">
        <v>216</v>
      </c>
      <c r="K20" s="53" t="n">
        <f aca="false">SUM(L20:M20)</f>
        <v>115</v>
      </c>
      <c r="L20" s="54" t="n">
        <v>26</v>
      </c>
      <c r="M20" s="55" t="n">
        <v>89</v>
      </c>
      <c r="N20" s="53" t="s">
        <v>30</v>
      </c>
      <c r="O20" s="54" t="s">
        <v>30</v>
      </c>
      <c r="P20" s="55" t="s">
        <v>30</v>
      </c>
      <c r="Q20" s="53" t="n">
        <f aca="false">SUM(R20:S20)</f>
        <v>12</v>
      </c>
      <c r="R20" s="54" t="n">
        <v>9</v>
      </c>
      <c r="S20" s="55" t="n">
        <v>3</v>
      </c>
      <c r="T20" s="56" t="s">
        <v>39</v>
      </c>
    </row>
    <row r="21" s="11" customFormat="true" ht="21.75" hidden="false" customHeight="true" outlineLevel="0" collapsed="false">
      <c r="A21" s="48" t="s">
        <v>40</v>
      </c>
      <c r="B21" s="49" t="n">
        <f aca="false">SUM(E21,H21,K21,N21,Q21)</f>
        <v>281</v>
      </c>
      <c r="C21" s="50" t="n">
        <f aca="false">SUM(F21,I21,L21,O21,R21)</f>
        <v>110</v>
      </c>
      <c r="D21" s="51" t="n">
        <f aca="false">SUM(G21,J21,M21,P21,S21)</f>
        <v>171</v>
      </c>
      <c r="E21" s="49" t="n">
        <f aca="false">SUM(F21:G21)</f>
        <v>68</v>
      </c>
      <c r="F21" s="50" t="n">
        <v>35</v>
      </c>
      <c r="G21" s="51" t="n">
        <v>33</v>
      </c>
      <c r="H21" s="52" t="n">
        <f aca="false">SUM(I21:J21)</f>
        <v>188</v>
      </c>
      <c r="I21" s="50" t="n">
        <v>72</v>
      </c>
      <c r="J21" s="51" t="n">
        <v>116</v>
      </c>
      <c r="K21" s="53" t="n">
        <f aca="false">SUM(L21:M21)</f>
        <v>25</v>
      </c>
      <c r="L21" s="54" t="n">
        <v>3</v>
      </c>
      <c r="M21" s="55" t="n">
        <v>22</v>
      </c>
      <c r="N21" s="53" t="s">
        <v>30</v>
      </c>
      <c r="O21" s="54" t="s">
        <v>30</v>
      </c>
      <c r="P21" s="55" t="s">
        <v>30</v>
      </c>
      <c r="Q21" s="57" t="s">
        <v>30</v>
      </c>
      <c r="R21" s="54" t="s">
        <v>30</v>
      </c>
      <c r="S21" s="55" t="s">
        <v>30</v>
      </c>
      <c r="T21" s="56" t="s">
        <v>41</v>
      </c>
    </row>
    <row r="22" s="11" customFormat="true" ht="21.75" hidden="false" customHeight="true" outlineLevel="0" collapsed="false">
      <c r="A22" s="48" t="s">
        <v>42</v>
      </c>
      <c r="B22" s="49" t="n">
        <f aca="false">SUM(E22,H22,K22,N22,Q22)</f>
        <v>328</v>
      </c>
      <c r="C22" s="50" t="n">
        <f aca="false">SUM(F22,I22,L22,O22,R22)</f>
        <v>135</v>
      </c>
      <c r="D22" s="51" t="n">
        <f aca="false">SUM(G22,J22,M22,P22,S22)</f>
        <v>193</v>
      </c>
      <c r="E22" s="49" t="n">
        <f aca="false">SUM(F22:G22)</f>
        <v>84</v>
      </c>
      <c r="F22" s="50" t="n">
        <v>33</v>
      </c>
      <c r="G22" s="51" t="n">
        <v>51</v>
      </c>
      <c r="H22" s="52" t="n">
        <f aca="false">SUM(I22:J22)</f>
        <v>244</v>
      </c>
      <c r="I22" s="50" t="n">
        <v>102</v>
      </c>
      <c r="J22" s="51" t="n">
        <v>142</v>
      </c>
      <c r="K22" s="53" t="s">
        <v>30</v>
      </c>
      <c r="L22" s="54" t="s">
        <v>30</v>
      </c>
      <c r="M22" s="55" t="s">
        <v>30</v>
      </c>
      <c r="N22" s="53" t="s">
        <v>30</v>
      </c>
      <c r="O22" s="54" t="s">
        <v>30</v>
      </c>
      <c r="P22" s="55" t="s">
        <v>30</v>
      </c>
      <c r="Q22" s="57" t="s">
        <v>30</v>
      </c>
      <c r="R22" s="54" t="s">
        <v>30</v>
      </c>
      <c r="S22" s="55" t="s">
        <v>30</v>
      </c>
      <c r="T22" s="56" t="s">
        <v>43</v>
      </c>
    </row>
    <row r="23" s="11" customFormat="true" ht="21.75" hidden="false" customHeight="true" outlineLevel="0" collapsed="false">
      <c r="A23" s="48" t="s">
        <v>44</v>
      </c>
      <c r="B23" s="49" t="n">
        <f aca="false">SUM(E23,H23,K23,N23,Q23)</f>
        <v>281</v>
      </c>
      <c r="C23" s="50" t="n">
        <f aca="false">SUM(F23,I23,L23,O23,R23)</f>
        <v>103</v>
      </c>
      <c r="D23" s="51" t="n">
        <f aca="false">SUM(G23,J23,M23,P23,S23)</f>
        <v>178</v>
      </c>
      <c r="E23" s="49" t="n">
        <f aca="false">SUM(F23:G23)</f>
        <v>39</v>
      </c>
      <c r="F23" s="50" t="n">
        <v>10</v>
      </c>
      <c r="G23" s="51" t="n">
        <v>29</v>
      </c>
      <c r="H23" s="52" t="n">
        <f aca="false">SUM(I23:J23)</f>
        <v>242</v>
      </c>
      <c r="I23" s="50" t="n">
        <v>93</v>
      </c>
      <c r="J23" s="51" t="n">
        <v>149</v>
      </c>
      <c r="K23" s="53" t="s">
        <v>30</v>
      </c>
      <c r="L23" s="54" t="s">
        <v>30</v>
      </c>
      <c r="M23" s="55" t="s">
        <v>30</v>
      </c>
      <c r="N23" s="53" t="s">
        <v>30</v>
      </c>
      <c r="O23" s="54" t="s">
        <v>30</v>
      </c>
      <c r="P23" s="55" t="s">
        <v>30</v>
      </c>
      <c r="Q23" s="57" t="s">
        <v>30</v>
      </c>
      <c r="R23" s="54" t="s">
        <v>30</v>
      </c>
      <c r="S23" s="55" t="s">
        <v>30</v>
      </c>
      <c r="T23" s="56" t="s">
        <v>45</v>
      </c>
    </row>
    <row r="24" s="11" customFormat="true" ht="21.75" hidden="false" customHeight="true" outlineLevel="0" collapsed="false">
      <c r="A24" s="48" t="s">
        <v>46</v>
      </c>
      <c r="B24" s="49" t="n">
        <f aca="false">SUM(E24,H24,K24,N24,Q24)</f>
        <v>891</v>
      </c>
      <c r="C24" s="50" t="n">
        <f aca="false">SUM(F24,I24,L24,O24,R24)</f>
        <v>350</v>
      </c>
      <c r="D24" s="51" t="n">
        <f aca="false">SUM(G24,J24,M24,P24,S24)</f>
        <v>541</v>
      </c>
      <c r="E24" s="49" t="n">
        <f aca="false">SUM(F24:G24)</f>
        <v>226</v>
      </c>
      <c r="F24" s="50" t="n">
        <v>105</v>
      </c>
      <c r="G24" s="51" t="n">
        <v>121</v>
      </c>
      <c r="H24" s="52" t="n">
        <f aca="false">SUM(I24:J24)</f>
        <v>533</v>
      </c>
      <c r="I24" s="50" t="n">
        <v>228</v>
      </c>
      <c r="J24" s="51" t="n">
        <v>305</v>
      </c>
      <c r="K24" s="53" t="n">
        <f aca="false">SUM(L24:M24)</f>
        <v>100</v>
      </c>
      <c r="L24" s="54" t="n">
        <v>9</v>
      </c>
      <c r="M24" s="55" t="n">
        <v>91</v>
      </c>
      <c r="N24" s="53" t="n">
        <f aca="false">SUM(O24:P24)</f>
        <v>32</v>
      </c>
      <c r="O24" s="54" t="n">
        <v>8</v>
      </c>
      <c r="P24" s="55" t="n">
        <v>24</v>
      </c>
      <c r="Q24" s="57" t="s">
        <v>30</v>
      </c>
      <c r="R24" s="54" t="s">
        <v>30</v>
      </c>
      <c r="S24" s="55" t="s">
        <v>30</v>
      </c>
      <c r="T24" s="56" t="s">
        <v>47</v>
      </c>
    </row>
    <row r="25" s="11" customFormat="true" ht="21.75" hidden="false" customHeight="true" outlineLevel="0" collapsed="false">
      <c r="A25" s="48" t="s">
        <v>48</v>
      </c>
      <c r="B25" s="49" t="n">
        <f aca="false">SUM(E25,H25,K25,N25,Q25)</f>
        <v>142</v>
      </c>
      <c r="C25" s="50" t="n">
        <f aca="false">SUM(F25,I25,L25,O25,R25)</f>
        <v>49</v>
      </c>
      <c r="D25" s="51" t="n">
        <f aca="false">SUM(G25,J25,M25,P25,S25)</f>
        <v>93</v>
      </c>
      <c r="E25" s="49" t="n">
        <f aca="false">SUM(F25:G25)</f>
        <v>35</v>
      </c>
      <c r="F25" s="58" t="n">
        <v>11</v>
      </c>
      <c r="G25" s="59" t="n">
        <v>24</v>
      </c>
      <c r="H25" s="52" t="n">
        <f aca="false">SUM(I25:J25)</f>
        <v>107</v>
      </c>
      <c r="I25" s="58" t="n">
        <v>38</v>
      </c>
      <c r="J25" s="59" t="n">
        <v>69</v>
      </c>
      <c r="K25" s="60" t="s">
        <v>30</v>
      </c>
      <c r="L25" s="61" t="s">
        <v>30</v>
      </c>
      <c r="M25" s="62" t="s">
        <v>30</v>
      </c>
      <c r="N25" s="63" t="s">
        <v>30</v>
      </c>
      <c r="O25" s="61" t="s">
        <v>30</v>
      </c>
      <c r="P25" s="62" t="s">
        <v>30</v>
      </c>
      <c r="Q25" s="60" t="s">
        <v>30</v>
      </c>
      <c r="R25" s="61" t="s">
        <v>30</v>
      </c>
      <c r="S25" s="62" t="s">
        <v>30</v>
      </c>
      <c r="T25" s="56" t="s">
        <v>49</v>
      </c>
    </row>
    <row r="26" customFormat="false" ht="4.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</row>
    <row r="27" customFormat="false" ht="27" hidden="false" customHeight="true" outlineLevel="0" collapsed="false">
      <c r="A27" s="67"/>
      <c r="B27" s="68" t="s">
        <v>50</v>
      </c>
      <c r="C27" s="0"/>
      <c r="D27" s="0"/>
      <c r="E27" s="69"/>
      <c r="F27" s="69"/>
      <c r="G27" s="69"/>
      <c r="H27" s="69"/>
      <c r="I27" s="69"/>
      <c r="J27" s="69"/>
      <c r="K27" s="67" t="s">
        <v>51</v>
      </c>
      <c r="L27" s="69"/>
      <c r="M27" s="69"/>
      <c r="N27" s="69"/>
      <c r="O27" s="69"/>
      <c r="P27" s="69"/>
      <c r="Q27" s="69"/>
      <c r="R27" s="69"/>
    </row>
    <row r="28" customFormat="false" ht="23.25" hidden="false" customHeight="false" outlineLevel="0" collapsed="false">
      <c r="A28" s="67"/>
      <c r="B28" s="68" t="s">
        <v>52</v>
      </c>
      <c r="C28" s="67"/>
      <c r="D28" s="70"/>
      <c r="E28" s="70"/>
      <c r="F28" s="71"/>
      <c r="G28" s="70"/>
      <c r="H28" s="70"/>
      <c r="I28" s="70"/>
      <c r="K28" s="71" t="s">
        <v>53</v>
      </c>
    </row>
    <row r="29" customFormat="false" ht="23.25" hidden="false" customHeight="true" outlineLevel="0" collapsed="false">
      <c r="A29" s="72" t="s">
        <v>54</v>
      </c>
      <c r="B29" s="73" t="s">
        <v>55</v>
      </c>
      <c r="C29" s="0"/>
      <c r="D29" s="74"/>
      <c r="E29" s="74"/>
      <c r="F29" s="74"/>
      <c r="G29" s="74"/>
      <c r="H29" s="74"/>
      <c r="I29" s="74"/>
      <c r="K29" s="75" t="s">
        <v>56</v>
      </c>
      <c r="L29" s="3"/>
      <c r="M29" s="3"/>
      <c r="N29" s="3"/>
      <c r="O29" s="3"/>
      <c r="P29" s="3"/>
      <c r="Q29" s="3"/>
      <c r="R29" s="74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  <row r="74" customFormat="false" ht="21" hidden="false" customHeight="false" outlineLevel="0" collapsed="false">
      <c r="A74" s="76"/>
    </row>
  </sheetData>
  <mergeCells count="25">
    <mergeCell ref="A5:A14"/>
    <mergeCell ref="E5:S5"/>
    <mergeCell ref="T5:T14"/>
    <mergeCell ref="H6:J6"/>
    <mergeCell ref="H7:J7"/>
    <mergeCell ref="K7:M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true"/>
  <pageMargins left="0.196527777777778" right="0.196527777777778" top="0.511805555555556" bottom="0.315277777777778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11T02:18:59Z</cp:lastPrinted>
  <dcterms:modified xsi:type="dcterms:W3CDTF">2004-05-03T03:48:03Z</dcterms:modified>
  <cp:revision>0</cp:revision>
  <dc:subject/>
  <dc:title/>
</cp:coreProperties>
</file>