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r>
      <rPr>
        <b val="true"/>
        <sz val="12"/>
        <rFont val="Noto Sans Devanagari"/>
        <family val="2"/>
      </rPr>
      <t xml:space="preserve">                               ตาราง   </t>
    </r>
    <r>
      <rPr>
        <b val="true"/>
        <sz val="12"/>
        <rFont val="CordiaUPC"/>
        <family val="1"/>
      </rPr>
      <t xml:space="preserve">11.5   </t>
    </r>
    <r>
      <rPr>
        <b val="true"/>
        <sz val="12"/>
        <rFont val="Noto Sans Devanagari"/>
        <family val="2"/>
      </rPr>
      <t xml:space="preserve">สถิติการขนส่งทางอากาศ  เป็นรายเดือน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44-2545</t>
    </r>
  </si>
  <si>
    <t xml:space="preserve">                                             TABLE     11.5  STATISTICS OF AIR TRANSPORT BY MONTH 2001 - 2002</t>
  </si>
  <si>
    <t xml:space="preserve">จำนวน</t>
  </si>
  <si>
    <r>
      <rPr>
        <b val="true"/>
        <sz val="12"/>
        <rFont val="Noto Sans Devanagari"/>
        <family val="2"/>
      </rPr>
      <t xml:space="preserve">การขนถ่ายสินค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0"/>
      </rPr>
      <t xml:space="preserve">.) </t>
    </r>
  </si>
  <si>
    <r>
      <rPr>
        <b val="true"/>
        <sz val="12"/>
        <rFont val="Noto Sans Devanagari"/>
        <family val="2"/>
      </rPr>
      <t xml:space="preserve">การขนถ่ายไปรษณียภัณฑ์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เที่ยวบิน</t>
  </si>
  <si>
    <t xml:space="preserve">Freight (kgs.)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movements</t>
  </si>
  <si>
    <t xml:space="preserve">Total</t>
  </si>
  <si>
    <t xml:space="preserve">Departure</t>
  </si>
  <si>
    <t xml:space="preserve">Arrival</t>
  </si>
  <si>
    <t xml:space="preserve">Loaded</t>
  </si>
  <si>
    <t xml:space="preserve">Unloaded</t>
  </si>
  <si>
    <t xml:space="preserve">               -</t>
  </si>
  <si>
    <t xml:space="preserve">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บินไทยอุบลราชธานี</t>
    </r>
  </si>
  <si>
    <t xml:space="preserve">Source : Thai Airways International, Ubon Ratcha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[$-409]#,##0"/>
    <numFmt numFmtId="169" formatCode="#,##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2"/>
      <name val="AngsanaUPC"/>
      <family val="1"/>
    </font>
    <font>
      <b val="true"/>
      <sz val="7"/>
      <name val="Times New Roman"/>
      <family val="1"/>
    </font>
    <font>
      <sz val="14"/>
      <name val="AngsanaUPC"/>
      <family val="1"/>
    </font>
    <font>
      <b val="true"/>
      <sz val="12"/>
      <name val="CordiaUPC"/>
      <family val="0"/>
    </font>
    <font>
      <b val="true"/>
      <sz val="9"/>
      <name val="Times New Roman"/>
      <family val="1"/>
    </font>
    <font>
      <sz val="12"/>
      <name val="CordiaUPC"/>
      <family val="1"/>
    </font>
    <font>
      <b val="true"/>
      <sz val="8"/>
      <name val="Times New Roman"/>
      <family val="1"/>
    </font>
    <font>
      <b val="true"/>
      <sz val="12"/>
      <name val="EucrosiaUPC"/>
      <family val="1"/>
    </font>
    <font>
      <b val="true"/>
      <sz val="11"/>
      <name val="EucrosiaUPC"/>
      <family val="1"/>
      <charset val="222"/>
    </font>
    <font>
      <b val="true"/>
      <sz val="16"/>
      <name val="AngsanaUPC"/>
      <family val="1"/>
    </font>
    <font>
      <sz val="11"/>
      <name val="Noto Sans Devanagari"/>
      <family val="2"/>
    </font>
    <font>
      <sz val="11"/>
      <name val="EucrosiaUPC"/>
      <family val="1"/>
      <charset val="222"/>
    </font>
    <font>
      <sz val="8"/>
      <name val="Times New Roman"/>
      <family val="1"/>
    </font>
    <font>
      <sz val="11"/>
      <name val="CordiaUPC"/>
      <family val="1"/>
    </font>
    <font>
      <b val="true"/>
      <sz val="12"/>
      <name val="EucrosiaUPC"/>
      <family val="1"/>
      <charset val="222"/>
    </font>
    <font>
      <sz val="14"/>
      <name val="EucrosiaUPC"/>
      <family val="1"/>
      <charset val="222"/>
    </font>
    <font>
      <sz val="16"/>
      <name val="EucrosiaUPC"/>
      <family val="1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1"/>
      <name val="Times New Roman"/>
      <family val="1"/>
      <charset val="222"/>
    </font>
    <font>
      <b val="true"/>
      <sz val="9"/>
      <name val="Times New Roman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760</xdr:colOff>
      <xdr:row>4</xdr:row>
      <xdr:rowOff>28800</xdr:rowOff>
    </xdr:from>
    <xdr:to>
      <xdr:col>12</xdr:col>
      <xdr:colOff>1242360</xdr:colOff>
      <xdr:row>5</xdr:row>
      <xdr:rowOff>114840</xdr:rowOff>
    </xdr:to>
    <xdr:sp>
      <xdr:nvSpPr>
        <xdr:cNvPr id="0" name="Text 9"/>
        <xdr:cNvSpPr/>
      </xdr:nvSpPr>
      <xdr:spPr>
        <a:xfrm>
          <a:off x="8731800" y="686160"/>
          <a:ext cx="993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4</xdr:row>
      <xdr:rowOff>0</xdr:rowOff>
    </xdr:from>
    <xdr:to>
      <xdr:col>0</xdr:col>
      <xdr:colOff>1200240</xdr:colOff>
      <xdr:row>5</xdr:row>
      <xdr:rowOff>133560</xdr:rowOff>
    </xdr:to>
    <xdr:sp>
      <xdr:nvSpPr>
        <xdr:cNvPr id="1" name="Text 12"/>
        <xdr:cNvSpPr/>
      </xdr:nvSpPr>
      <xdr:spPr>
        <a:xfrm>
          <a:off x="226800" y="657360"/>
          <a:ext cx="973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ด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3</xdr:row>
      <xdr:rowOff>18720</xdr:rowOff>
    </xdr:from>
    <xdr:to>
      <xdr:col>5</xdr:col>
      <xdr:colOff>537480</xdr:colOff>
      <xdr:row>4</xdr:row>
      <xdr:rowOff>181080</xdr:rowOff>
    </xdr:to>
    <xdr:sp>
      <xdr:nvSpPr>
        <xdr:cNvPr id="2" name="Text 15"/>
        <xdr:cNvSpPr/>
      </xdr:nvSpPr>
      <xdr:spPr>
        <a:xfrm>
          <a:off x="2593440" y="456840"/>
          <a:ext cx="1818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ผู้โดยสาร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ssenger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3"/>
    <col collapsed="false" customWidth="true" hidden="false" outlineLevel="0" max="3" min="3" style="1" width="3.99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2" width="9.42"/>
    <col collapsed="false" customWidth="true" hidden="false" outlineLevel="0" max="8" min="8" style="2" width="8.99"/>
    <col collapsed="false" customWidth="true" hidden="false" outlineLevel="0" max="10" min="9" style="2" width="9.28"/>
    <col collapsed="false" customWidth="false" hidden="false" outlineLevel="0" max="11" min="11" style="2" width="9.13"/>
    <col collapsed="false" customWidth="true" hidden="false" outlineLevel="0" max="12" min="12" style="2" width="8.99"/>
    <col collapsed="false" customWidth="true" hidden="false" outlineLevel="0" max="13" min="13" style="1" width="22.56"/>
    <col collapsed="false" customWidth="false" hidden="false" outlineLevel="0" max="257" min="14" style="1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customFormat="false" ht="14.2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7.25" hidden="false" customHeight="true" outlineLevel="0" collapsed="false">
      <c r="A4" s="9"/>
      <c r="B4" s="10" t="s">
        <v>2</v>
      </c>
      <c r="C4" s="10"/>
      <c r="D4" s="11"/>
      <c r="E4" s="12"/>
      <c r="F4" s="12"/>
      <c r="G4" s="13" t="s">
        <v>3</v>
      </c>
      <c r="H4" s="13"/>
      <c r="I4" s="13"/>
      <c r="J4" s="14" t="s">
        <v>4</v>
      </c>
      <c r="K4" s="14"/>
      <c r="L4" s="14"/>
      <c r="M4" s="15"/>
    </row>
    <row r="5" customFormat="false" ht="15.75" hidden="false" customHeight="true" outlineLevel="0" collapsed="false">
      <c r="A5" s="16"/>
      <c r="B5" s="17" t="s">
        <v>5</v>
      </c>
      <c r="C5" s="17"/>
      <c r="D5" s="18"/>
      <c r="E5" s="19"/>
      <c r="F5" s="19"/>
      <c r="G5" s="20" t="s">
        <v>6</v>
      </c>
      <c r="H5" s="20"/>
      <c r="I5" s="20"/>
      <c r="J5" s="20" t="s">
        <v>7</v>
      </c>
      <c r="K5" s="20"/>
      <c r="L5" s="20"/>
      <c r="M5" s="21"/>
    </row>
    <row r="6" customFormat="false" ht="16.5" hidden="false" customHeight="true" outlineLevel="0" collapsed="false">
      <c r="A6" s="18"/>
      <c r="B6" s="22" t="s">
        <v>8</v>
      </c>
      <c r="C6" s="22"/>
      <c r="D6" s="23" t="s">
        <v>9</v>
      </c>
      <c r="E6" s="24" t="s">
        <v>10</v>
      </c>
      <c r="F6" s="24" t="s">
        <v>11</v>
      </c>
      <c r="G6" s="23" t="s">
        <v>9</v>
      </c>
      <c r="H6" s="24" t="s">
        <v>10</v>
      </c>
      <c r="I6" s="24" t="s">
        <v>11</v>
      </c>
      <c r="J6" s="23" t="s">
        <v>9</v>
      </c>
      <c r="K6" s="24" t="s">
        <v>10</v>
      </c>
      <c r="L6" s="25" t="s">
        <v>11</v>
      </c>
      <c r="M6" s="26"/>
    </row>
    <row r="7" customFormat="false" ht="12.75" hidden="false" customHeight="true" outlineLevel="0" collapsed="false">
      <c r="A7" s="18"/>
      <c r="B7" s="27" t="s">
        <v>12</v>
      </c>
      <c r="C7" s="27"/>
      <c r="D7" s="28" t="s">
        <v>13</v>
      </c>
      <c r="E7" s="29" t="s">
        <v>14</v>
      </c>
      <c r="F7" s="29" t="s">
        <v>15</v>
      </c>
      <c r="G7" s="28" t="s">
        <v>13</v>
      </c>
      <c r="H7" s="29" t="s">
        <v>16</v>
      </c>
      <c r="I7" s="29" t="s">
        <v>17</v>
      </c>
      <c r="J7" s="28" t="s">
        <v>13</v>
      </c>
      <c r="K7" s="29" t="s">
        <v>16</v>
      </c>
      <c r="L7" s="30" t="s">
        <v>17</v>
      </c>
      <c r="M7" s="31"/>
    </row>
    <row r="8" s="43" customFormat="true" ht="15.75" hidden="false" customHeight="true" outlineLevel="0" collapsed="false">
      <c r="A8" s="32" t="n">
        <v>2544</v>
      </c>
      <c r="B8" s="33" t="n">
        <f aca="false">SUM(B9:B20)</f>
        <v>1262</v>
      </c>
      <c r="C8" s="34"/>
      <c r="D8" s="35" t="n">
        <f aca="false">SUM(D9:D20)</f>
        <v>245022</v>
      </c>
      <c r="E8" s="36" t="n">
        <f aca="false">SUM(E9:E20)</f>
        <v>124673</v>
      </c>
      <c r="F8" s="37" t="n">
        <f aca="false">SUM(F9:F20)</f>
        <v>125608</v>
      </c>
      <c r="G8" s="38" t="n">
        <f aca="false">SUM(G9:G20)</f>
        <v>723177</v>
      </c>
      <c r="H8" s="36" t="n">
        <f aca="false">SUM(H9:H20)</f>
        <v>165998</v>
      </c>
      <c r="I8" s="39" t="n">
        <f aca="false">SUM(I9:I20)</f>
        <v>557179</v>
      </c>
      <c r="J8" s="40" t="s">
        <v>18</v>
      </c>
      <c r="K8" s="41" t="s">
        <v>18</v>
      </c>
      <c r="L8" s="42" t="s">
        <v>19</v>
      </c>
      <c r="M8" s="32" t="n">
        <v>2000</v>
      </c>
    </row>
    <row r="9" s="2" customFormat="true" ht="15.75" hidden="false" customHeight="true" outlineLevel="0" collapsed="false">
      <c r="A9" s="44" t="s">
        <v>20</v>
      </c>
      <c r="B9" s="45" t="n">
        <v>111</v>
      </c>
      <c r="C9" s="46"/>
      <c r="D9" s="47" t="n">
        <v>18698</v>
      </c>
      <c r="E9" s="48" t="n">
        <v>13253</v>
      </c>
      <c r="F9" s="48" t="n">
        <v>10904</v>
      </c>
      <c r="G9" s="47" t="n">
        <v>56218</v>
      </c>
      <c r="H9" s="49" t="n">
        <v>15059</v>
      </c>
      <c r="I9" s="49" t="n">
        <v>41159</v>
      </c>
      <c r="J9" s="50" t="s">
        <v>18</v>
      </c>
      <c r="K9" s="51" t="s">
        <v>18</v>
      </c>
      <c r="L9" s="52" t="s">
        <v>19</v>
      </c>
      <c r="M9" s="53" t="s">
        <v>21</v>
      </c>
    </row>
    <row r="10" s="2" customFormat="true" ht="15.75" hidden="false" customHeight="true" outlineLevel="0" collapsed="false">
      <c r="A10" s="54" t="s">
        <v>22</v>
      </c>
      <c r="B10" s="55" t="n">
        <v>93</v>
      </c>
      <c r="C10" s="56"/>
      <c r="D10" s="57" t="n">
        <v>20083</v>
      </c>
      <c r="E10" s="58" t="n">
        <v>10098</v>
      </c>
      <c r="F10" s="58" t="n">
        <v>9985</v>
      </c>
      <c r="G10" s="57" t="n">
        <v>60003</v>
      </c>
      <c r="H10" s="58" t="n">
        <v>19479</v>
      </c>
      <c r="I10" s="58" t="n">
        <v>40524</v>
      </c>
      <c r="J10" s="59" t="s">
        <v>18</v>
      </c>
      <c r="K10" s="60" t="s">
        <v>18</v>
      </c>
      <c r="L10" s="61" t="s">
        <v>19</v>
      </c>
      <c r="M10" s="62" t="s">
        <v>23</v>
      </c>
    </row>
    <row r="11" s="2" customFormat="true" ht="15" hidden="false" customHeight="true" outlineLevel="0" collapsed="false">
      <c r="A11" s="54" t="s">
        <v>24</v>
      </c>
      <c r="B11" s="55" t="n">
        <v>136</v>
      </c>
      <c r="C11" s="56"/>
      <c r="D11" s="57" t="n">
        <v>21384</v>
      </c>
      <c r="E11" s="58" t="n">
        <v>10591</v>
      </c>
      <c r="F11" s="58" t="n">
        <v>10793</v>
      </c>
      <c r="G11" s="57" t="n">
        <v>63149</v>
      </c>
      <c r="H11" s="58" t="n">
        <v>17672</v>
      </c>
      <c r="I11" s="58" t="n">
        <v>45477</v>
      </c>
      <c r="J11" s="59" t="s">
        <v>18</v>
      </c>
      <c r="K11" s="60" t="s">
        <v>18</v>
      </c>
      <c r="L11" s="61" t="s">
        <v>19</v>
      </c>
      <c r="M11" s="62" t="s">
        <v>25</v>
      </c>
    </row>
    <row r="12" s="2" customFormat="true" ht="15" hidden="false" customHeight="true" outlineLevel="0" collapsed="false">
      <c r="A12" s="54" t="s">
        <v>26</v>
      </c>
      <c r="B12" s="55" t="n">
        <v>103</v>
      </c>
      <c r="C12" s="56"/>
      <c r="D12" s="57" t="n">
        <v>23403</v>
      </c>
      <c r="E12" s="58" t="n">
        <v>11534</v>
      </c>
      <c r="F12" s="58" t="n">
        <v>11869</v>
      </c>
      <c r="G12" s="57" t="n">
        <v>57854</v>
      </c>
      <c r="H12" s="58" t="n">
        <v>14371</v>
      </c>
      <c r="I12" s="58" t="n">
        <v>43483</v>
      </c>
      <c r="J12" s="59" t="s">
        <v>18</v>
      </c>
      <c r="K12" s="60" t="s">
        <v>18</v>
      </c>
      <c r="L12" s="61" t="s">
        <v>19</v>
      </c>
      <c r="M12" s="62" t="s">
        <v>27</v>
      </c>
    </row>
    <row r="13" s="2" customFormat="true" ht="15" hidden="false" customHeight="true" outlineLevel="0" collapsed="false">
      <c r="A13" s="54" t="s">
        <v>28</v>
      </c>
      <c r="B13" s="55" t="n">
        <v>130</v>
      </c>
      <c r="C13" s="56"/>
      <c r="D13" s="57" t="n">
        <v>20826</v>
      </c>
      <c r="E13" s="58" t="n">
        <v>10387</v>
      </c>
      <c r="F13" s="58" t="n">
        <v>10439</v>
      </c>
      <c r="G13" s="57" t="n">
        <v>59169</v>
      </c>
      <c r="H13" s="58" t="n">
        <v>13600</v>
      </c>
      <c r="I13" s="58" t="n">
        <v>45569</v>
      </c>
      <c r="J13" s="59" t="s">
        <v>18</v>
      </c>
      <c r="K13" s="60" t="s">
        <v>18</v>
      </c>
      <c r="L13" s="61" t="s">
        <v>19</v>
      </c>
      <c r="M13" s="62" t="s">
        <v>29</v>
      </c>
    </row>
    <row r="14" s="2" customFormat="true" ht="18" hidden="false" customHeight="true" outlineLevel="0" collapsed="false">
      <c r="A14" s="54" t="s">
        <v>30</v>
      </c>
      <c r="B14" s="55" t="n">
        <v>83</v>
      </c>
      <c r="C14" s="56"/>
      <c r="D14" s="57" t="n">
        <v>18858</v>
      </c>
      <c r="E14" s="58" t="n">
        <v>8905</v>
      </c>
      <c r="F14" s="58" t="n">
        <v>9953</v>
      </c>
      <c r="G14" s="57" t="n">
        <v>54821</v>
      </c>
      <c r="H14" s="58" t="n">
        <v>9960</v>
      </c>
      <c r="I14" s="63" t="n">
        <v>44861</v>
      </c>
      <c r="J14" s="59" t="s">
        <v>18</v>
      </c>
      <c r="K14" s="60" t="s">
        <v>18</v>
      </c>
      <c r="L14" s="61" t="s">
        <v>19</v>
      </c>
      <c r="M14" s="62" t="s">
        <v>31</v>
      </c>
    </row>
    <row r="15" s="2" customFormat="true" ht="17.25" hidden="false" customHeight="true" outlineLevel="0" collapsed="false">
      <c r="A15" s="54" t="s">
        <v>32</v>
      </c>
      <c r="B15" s="55" t="n">
        <v>85</v>
      </c>
      <c r="C15" s="56"/>
      <c r="D15" s="57" t="n">
        <v>20684</v>
      </c>
      <c r="E15" s="58" t="n">
        <v>10176</v>
      </c>
      <c r="F15" s="58" t="n">
        <v>10508</v>
      </c>
      <c r="G15" s="57" t="n">
        <v>57285</v>
      </c>
      <c r="H15" s="58" t="n">
        <v>9631</v>
      </c>
      <c r="I15" s="63" t="n">
        <v>47654</v>
      </c>
      <c r="J15" s="59" t="s">
        <v>18</v>
      </c>
      <c r="K15" s="64" t="s">
        <v>18</v>
      </c>
      <c r="L15" s="61" t="s">
        <v>19</v>
      </c>
      <c r="M15" s="62" t="s">
        <v>33</v>
      </c>
    </row>
    <row r="16" s="2" customFormat="true" ht="15.75" hidden="false" customHeight="true" outlineLevel="0" collapsed="false">
      <c r="A16" s="54" t="s">
        <v>34</v>
      </c>
      <c r="B16" s="55" t="n">
        <v>107</v>
      </c>
      <c r="C16" s="56"/>
      <c r="D16" s="57" t="n">
        <v>20635</v>
      </c>
      <c r="E16" s="58" t="n">
        <v>10178</v>
      </c>
      <c r="F16" s="58" t="n">
        <v>10457</v>
      </c>
      <c r="G16" s="57" t="n">
        <v>27627</v>
      </c>
      <c r="H16" s="58" t="n">
        <v>11133</v>
      </c>
      <c r="I16" s="63" t="n">
        <v>16494</v>
      </c>
      <c r="J16" s="59" t="s">
        <v>18</v>
      </c>
      <c r="K16" s="64" t="s">
        <v>18</v>
      </c>
      <c r="L16" s="61" t="s">
        <v>19</v>
      </c>
      <c r="M16" s="62" t="s">
        <v>35</v>
      </c>
    </row>
    <row r="17" s="2" customFormat="true" ht="15" hidden="false" customHeight="true" outlineLevel="0" collapsed="false">
      <c r="A17" s="54" t="s">
        <v>36</v>
      </c>
      <c r="B17" s="55" t="n">
        <v>84</v>
      </c>
      <c r="C17" s="56"/>
      <c r="D17" s="57" t="n">
        <v>17887</v>
      </c>
      <c r="E17" s="58" t="n">
        <v>8702</v>
      </c>
      <c r="F17" s="58" t="n">
        <v>8985</v>
      </c>
      <c r="G17" s="57" t="n">
        <v>59488</v>
      </c>
      <c r="H17" s="58" t="n">
        <v>15471</v>
      </c>
      <c r="I17" s="63" t="n">
        <v>44017</v>
      </c>
      <c r="J17" s="59" t="s">
        <v>18</v>
      </c>
      <c r="K17" s="64" t="s">
        <v>18</v>
      </c>
      <c r="L17" s="61" t="s">
        <v>19</v>
      </c>
      <c r="M17" s="62" t="s">
        <v>37</v>
      </c>
    </row>
    <row r="18" s="2" customFormat="true" ht="14.25" hidden="false" customHeight="true" outlineLevel="0" collapsed="false">
      <c r="A18" s="54" t="s">
        <v>38</v>
      </c>
      <c r="B18" s="55" t="n">
        <v>93</v>
      </c>
      <c r="C18" s="56"/>
      <c r="D18" s="57" t="n">
        <v>21581</v>
      </c>
      <c r="E18" s="58" t="n">
        <v>10780</v>
      </c>
      <c r="F18" s="58" t="n">
        <v>10801</v>
      </c>
      <c r="G18" s="57" t="n">
        <v>71985</v>
      </c>
      <c r="H18" s="58" t="n">
        <v>16641</v>
      </c>
      <c r="I18" s="63" t="n">
        <v>55344</v>
      </c>
      <c r="J18" s="59" t="s">
        <v>18</v>
      </c>
      <c r="K18" s="64" t="s">
        <v>18</v>
      </c>
      <c r="L18" s="61" t="s">
        <v>19</v>
      </c>
      <c r="M18" s="62" t="s">
        <v>39</v>
      </c>
    </row>
    <row r="19" s="2" customFormat="true" ht="17.25" hidden="false" customHeight="true" outlineLevel="0" collapsed="false">
      <c r="A19" s="54" t="s">
        <v>40</v>
      </c>
      <c r="B19" s="55" t="n">
        <v>114</v>
      </c>
      <c r="C19" s="56"/>
      <c r="D19" s="57" t="n">
        <v>19918</v>
      </c>
      <c r="E19" s="58" t="n">
        <v>10061</v>
      </c>
      <c r="F19" s="58" t="n">
        <v>9857</v>
      </c>
      <c r="G19" s="57" t="n">
        <v>74371</v>
      </c>
      <c r="H19" s="58" t="n">
        <v>11057</v>
      </c>
      <c r="I19" s="63" t="n">
        <v>63314</v>
      </c>
      <c r="J19" s="59" t="s">
        <v>18</v>
      </c>
      <c r="K19" s="64" t="s">
        <v>18</v>
      </c>
      <c r="L19" s="61" t="s">
        <v>19</v>
      </c>
      <c r="M19" s="62" t="s">
        <v>41</v>
      </c>
    </row>
    <row r="20" s="2" customFormat="true" ht="14.25" hidden="false" customHeight="true" outlineLevel="0" collapsed="false">
      <c r="A20" s="65" t="s">
        <v>42</v>
      </c>
      <c r="B20" s="55" t="n">
        <v>123</v>
      </c>
      <c r="C20" s="56"/>
      <c r="D20" s="57" t="n">
        <v>21065</v>
      </c>
      <c r="E20" s="58" t="n">
        <v>10008</v>
      </c>
      <c r="F20" s="66" t="n">
        <v>11057</v>
      </c>
      <c r="G20" s="57" t="n">
        <v>81207</v>
      </c>
      <c r="H20" s="58" t="n">
        <v>11924</v>
      </c>
      <c r="I20" s="66" t="n">
        <v>69283</v>
      </c>
      <c r="J20" s="59" t="s">
        <v>18</v>
      </c>
      <c r="K20" s="60" t="s">
        <v>18</v>
      </c>
      <c r="L20" s="61" t="s">
        <v>19</v>
      </c>
      <c r="M20" s="67" t="s">
        <v>43</v>
      </c>
    </row>
    <row r="21" s="2" customFormat="true" ht="13.5" hidden="false" customHeight="true" outlineLevel="0" collapsed="false">
      <c r="A21" s="68"/>
      <c r="B21" s="69"/>
      <c r="C21" s="70"/>
      <c r="D21" s="71"/>
      <c r="E21" s="72"/>
      <c r="F21" s="73"/>
      <c r="G21" s="71"/>
      <c r="H21" s="72"/>
      <c r="I21" s="73"/>
      <c r="J21" s="74"/>
      <c r="K21" s="75"/>
      <c r="L21" s="76"/>
      <c r="M21" s="77"/>
    </row>
    <row r="22" s="43" customFormat="true" ht="17.25" hidden="false" customHeight="true" outlineLevel="0" collapsed="false">
      <c r="A22" s="78" t="n">
        <v>2545</v>
      </c>
      <c r="B22" s="79" t="n">
        <f aca="false">SUM(B23:B34)</f>
        <v>961</v>
      </c>
      <c r="C22" s="80"/>
      <c r="D22" s="81" t="n">
        <f aca="false">SUM(D23:D34)</f>
        <v>229021</v>
      </c>
      <c r="E22" s="82" t="n">
        <f aca="false">SUM(E23:E34)</f>
        <v>113293</v>
      </c>
      <c r="F22" s="83" t="n">
        <f aca="false">SUM(F23:F34)</f>
        <v>115728</v>
      </c>
      <c r="G22" s="81" t="n">
        <f aca="false">SUM(G23:G34)</f>
        <v>957123</v>
      </c>
      <c r="H22" s="82" t="n">
        <f aca="false">SUM(H23:H34)</f>
        <v>158148</v>
      </c>
      <c r="I22" s="83" t="n">
        <f aca="false">SUM(I23:I34)</f>
        <v>798975</v>
      </c>
      <c r="J22" s="74" t="s">
        <v>18</v>
      </c>
      <c r="K22" s="75" t="s">
        <v>18</v>
      </c>
      <c r="L22" s="76" t="s">
        <v>19</v>
      </c>
      <c r="M22" s="84" t="n">
        <v>2001</v>
      </c>
    </row>
    <row r="23" customFormat="false" ht="17.25" hidden="false" customHeight="true" outlineLevel="0" collapsed="false">
      <c r="A23" s="44" t="s">
        <v>20</v>
      </c>
      <c r="B23" s="85" t="n">
        <v>70</v>
      </c>
      <c r="C23" s="86"/>
      <c r="D23" s="87" t="n">
        <v>20090</v>
      </c>
      <c r="E23" s="88" t="n">
        <v>10591</v>
      </c>
      <c r="F23" s="89" t="n">
        <v>9499</v>
      </c>
      <c r="G23" s="87" t="n">
        <v>77508</v>
      </c>
      <c r="H23" s="88" t="n">
        <v>17838</v>
      </c>
      <c r="I23" s="89" t="n">
        <v>59670</v>
      </c>
      <c r="J23" s="50" t="s">
        <v>18</v>
      </c>
      <c r="K23" s="51" t="s">
        <v>18</v>
      </c>
      <c r="L23" s="52" t="s">
        <v>19</v>
      </c>
      <c r="M23" s="53" t="s">
        <v>21</v>
      </c>
    </row>
    <row r="24" customFormat="false" ht="17.25" hidden="false" customHeight="true" outlineLevel="0" collapsed="false">
      <c r="A24" s="54" t="s">
        <v>22</v>
      </c>
      <c r="B24" s="90" t="n">
        <v>70</v>
      </c>
      <c r="C24" s="91"/>
      <c r="D24" s="92" t="n">
        <v>19070</v>
      </c>
      <c r="E24" s="93" t="n">
        <v>9519</v>
      </c>
      <c r="F24" s="94" t="n">
        <v>9551</v>
      </c>
      <c r="G24" s="92" t="n">
        <v>83887</v>
      </c>
      <c r="H24" s="93" t="n">
        <v>19969</v>
      </c>
      <c r="I24" s="94" t="n">
        <v>63918</v>
      </c>
      <c r="J24" s="59" t="s">
        <v>18</v>
      </c>
      <c r="K24" s="60" t="s">
        <v>18</v>
      </c>
      <c r="L24" s="61" t="s">
        <v>19</v>
      </c>
      <c r="M24" s="62" t="s">
        <v>23</v>
      </c>
    </row>
    <row r="25" customFormat="false" ht="17.25" hidden="false" customHeight="true" outlineLevel="0" collapsed="false">
      <c r="A25" s="54" t="s">
        <v>24</v>
      </c>
      <c r="B25" s="90" t="n">
        <v>102</v>
      </c>
      <c r="C25" s="91"/>
      <c r="D25" s="92" t="n">
        <v>19840</v>
      </c>
      <c r="E25" s="93" t="n">
        <v>10034</v>
      </c>
      <c r="F25" s="94" t="n">
        <v>9806</v>
      </c>
      <c r="G25" s="92" t="n">
        <v>85330</v>
      </c>
      <c r="H25" s="93" t="n">
        <v>20718</v>
      </c>
      <c r="I25" s="94" t="n">
        <v>64612</v>
      </c>
      <c r="J25" s="59" t="s">
        <v>18</v>
      </c>
      <c r="K25" s="60" t="s">
        <v>18</v>
      </c>
      <c r="L25" s="61" t="s">
        <v>19</v>
      </c>
      <c r="M25" s="62" t="s">
        <v>25</v>
      </c>
    </row>
    <row r="26" customFormat="false" ht="17.25" hidden="false" customHeight="true" outlineLevel="0" collapsed="false">
      <c r="A26" s="54" t="s">
        <v>26</v>
      </c>
      <c r="B26" s="90" t="n">
        <v>60</v>
      </c>
      <c r="C26" s="91"/>
      <c r="D26" s="92" t="n">
        <v>19714</v>
      </c>
      <c r="E26" s="93" t="n">
        <v>9597</v>
      </c>
      <c r="F26" s="94" t="n">
        <v>10117</v>
      </c>
      <c r="G26" s="92" t="n">
        <v>74247</v>
      </c>
      <c r="H26" s="93" t="n">
        <v>11300</v>
      </c>
      <c r="I26" s="94" t="n">
        <v>62947</v>
      </c>
      <c r="J26" s="59" t="s">
        <v>18</v>
      </c>
      <c r="K26" s="60" t="s">
        <v>18</v>
      </c>
      <c r="L26" s="61" t="s">
        <v>19</v>
      </c>
      <c r="M26" s="62" t="s">
        <v>27</v>
      </c>
    </row>
    <row r="27" customFormat="false" ht="17.25" hidden="false" customHeight="true" outlineLevel="0" collapsed="false">
      <c r="A27" s="54" t="s">
        <v>28</v>
      </c>
      <c r="B27" s="90" t="n">
        <v>63</v>
      </c>
      <c r="C27" s="91"/>
      <c r="D27" s="92" t="n">
        <v>18967</v>
      </c>
      <c r="E27" s="93" t="n">
        <v>9201</v>
      </c>
      <c r="F27" s="94" t="n">
        <v>9766</v>
      </c>
      <c r="G27" s="92" t="n">
        <v>94767</v>
      </c>
      <c r="H27" s="93" t="n">
        <v>25596</v>
      </c>
      <c r="I27" s="94" t="n">
        <v>69171</v>
      </c>
      <c r="J27" s="59" t="s">
        <v>18</v>
      </c>
      <c r="K27" s="60" t="s">
        <v>18</v>
      </c>
      <c r="L27" s="61" t="s">
        <v>19</v>
      </c>
      <c r="M27" s="62" t="s">
        <v>29</v>
      </c>
    </row>
    <row r="28" customFormat="false" ht="17.25" hidden="false" customHeight="true" outlineLevel="0" collapsed="false">
      <c r="A28" s="54" t="s">
        <v>30</v>
      </c>
      <c r="B28" s="90" t="n">
        <v>88</v>
      </c>
      <c r="C28" s="91"/>
      <c r="D28" s="92" t="n">
        <v>15906</v>
      </c>
      <c r="E28" s="93" t="n">
        <v>7667</v>
      </c>
      <c r="F28" s="94" t="n">
        <v>8239</v>
      </c>
      <c r="G28" s="92" t="n">
        <v>77774</v>
      </c>
      <c r="H28" s="93" t="n">
        <v>8037</v>
      </c>
      <c r="I28" s="94" t="n">
        <v>69737</v>
      </c>
      <c r="J28" s="59" t="s">
        <v>18</v>
      </c>
      <c r="K28" s="60" t="s">
        <v>18</v>
      </c>
      <c r="L28" s="61" t="s">
        <v>19</v>
      </c>
      <c r="M28" s="62" t="s">
        <v>31</v>
      </c>
    </row>
    <row r="29" customFormat="false" ht="17.25" hidden="false" customHeight="true" outlineLevel="0" collapsed="false">
      <c r="A29" s="54" t="s">
        <v>32</v>
      </c>
      <c r="B29" s="90" t="n">
        <v>93</v>
      </c>
      <c r="C29" s="91"/>
      <c r="D29" s="92" t="n">
        <v>18549</v>
      </c>
      <c r="E29" s="93" t="n">
        <v>9190</v>
      </c>
      <c r="F29" s="94" t="n">
        <v>9359</v>
      </c>
      <c r="G29" s="92" t="n">
        <v>79916</v>
      </c>
      <c r="H29" s="93" t="n">
        <v>4844</v>
      </c>
      <c r="I29" s="94" t="n">
        <v>75072</v>
      </c>
      <c r="J29" s="59" t="s">
        <v>18</v>
      </c>
      <c r="K29" s="64" t="s">
        <v>18</v>
      </c>
      <c r="L29" s="61" t="s">
        <v>19</v>
      </c>
      <c r="M29" s="62" t="s">
        <v>33</v>
      </c>
    </row>
    <row r="30" customFormat="false" ht="17.25" hidden="false" customHeight="true" outlineLevel="0" collapsed="false">
      <c r="A30" s="54" t="s">
        <v>34</v>
      </c>
      <c r="B30" s="90" t="n">
        <v>71</v>
      </c>
      <c r="C30" s="91"/>
      <c r="D30" s="92" t="n">
        <v>19396</v>
      </c>
      <c r="E30" s="93" t="n">
        <v>9674</v>
      </c>
      <c r="F30" s="94" t="n">
        <v>9722</v>
      </c>
      <c r="G30" s="92" t="n">
        <v>73407</v>
      </c>
      <c r="H30" s="93" t="n">
        <v>6869</v>
      </c>
      <c r="I30" s="94" t="n">
        <v>66538</v>
      </c>
      <c r="J30" s="59" t="s">
        <v>18</v>
      </c>
      <c r="K30" s="64" t="s">
        <v>18</v>
      </c>
      <c r="L30" s="61" t="s">
        <v>19</v>
      </c>
      <c r="M30" s="62" t="s">
        <v>35</v>
      </c>
    </row>
    <row r="31" customFormat="false" ht="17.25" hidden="false" customHeight="true" outlineLevel="0" collapsed="false">
      <c r="A31" s="54" t="s">
        <v>36</v>
      </c>
      <c r="B31" s="90" t="n">
        <v>70</v>
      </c>
      <c r="C31" s="91"/>
      <c r="D31" s="92" t="n">
        <v>17448</v>
      </c>
      <c r="E31" s="93" t="n">
        <v>8709</v>
      </c>
      <c r="F31" s="94" t="n">
        <v>8739</v>
      </c>
      <c r="G31" s="92" t="n">
        <v>80192</v>
      </c>
      <c r="H31" s="93" t="n">
        <v>10774</v>
      </c>
      <c r="I31" s="94" t="n">
        <v>69418</v>
      </c>
      <c r="J31" s="59" t="s">
        <v>18</v>
      </c>
      <c r="K31" s="64" t="s">
        <v>18</v>
      </c>
      <c r="L31" s="61" t="s">
        <v>19</v>
      </c>
      <c r="M31" s="62" t="s">
        <v>37</v>
      </c>
    </row>
    <row r="32" customFormat="false" ht="17.25" hidden="false" customHeight="true" outlineLevel="0" collapsed="false">
      <c r="A32" s="54" t="s">
        <v>38</v>
      </c>
      <c r="B32" s="90" t="n">
        <v>91</v>
      </c>
      <c r="C32" s="91"/>
      <c r="D32" s="92" t="n">
        <v>17468</v>
      </c>
      <c r="E32" s="93" t="n">
        <v>8361</v>
      </c>
      <c r="F32" s="94" t="n">
        <v>9107</v>
      </c>
      <c r="G32" s="92" t="n">
        <v>75642</v>
      </c>
      <c r="H32" s="93" t="n">
        <v>8790</v>
      </c>
      <c r="I32" s="94" t="n">
        <v>66852</v>
      </c>
      <c r="J32" s="59" t="s">
        <v>18</v>
      </c>
      <c r="K32" s="64" t="s">
        <v>18</v>
      </c>
      <c r="L32" s="61" t="s">
        <v>19</v>
      </c>
      <c r="M32" s="62" t="s">
        <v>39</v>
      </c>
    </row>
    <row r="33" customFormat="false" ht="17.25" hidden="false" customHeight="true" outlineLevel="0" collapsed="false">
      <c r="A33" s="54" t="s">
        <v>40</v>
      </c>
      <c r="B33" s="90" t="n">
        <v>90</v>
      </c>
      <c r="C33" s="91"/>
      <c r="D33" s="92" t="n">
        <v>21271</v>
      </c>
      <c r="E33" s="93" t="n">
        <v>10689</v>
      </c>
      <c r="F33" s="94" t="n">
        <v>10582</v>
      </c>
      <c r="G33" s="92" t="n">
        <v>76275</v>
      </c>
      <c r="H33" s="93" t="n">
        <v>12356</v>
      </c>
      <c r="I33" s="94" t="n">
        <v>63919</v>
      </c>
      <c r="J33" s="59" t="s">
        <v>18</v>
      </c>
      <c r="K33" s="64" t="s">
        <v>18</v>
      </c>
      <c r="L33" s="61" t="s">
        <v>19</v>
      </c>
      <c r="M33" s="62" t="s">
        <v>41</v>
      </c>
    </row>
    <row r="34" customFormat="false" ht="17.25" hidden="false" customHeight="true" outlineLevel="0" collapsed="false">
      <c r="A34" s="95" t="s">
        <v>42</v>
      </c>
      <c r="B34" s="96" t="n">
        <v>93</v>
      </c>
      <c r="C34" s="97"/>
      <c r="D34" s="98" t="n">
        <v>21302</v>
      </c>
      <c r="E34" s="99" t="n">
        <v>10061</v>
      </c>
      <c r="F34" s="100" t="n">
        <v>11241</v>
      </c>
      <c r="G34" s="98" t="n">
        <v>78178</v>
      </c>
      <c r="H34" s="99" t="n">
        <v>11057</v>
      </c>
      <c r="I34" s="100" t="n">
        <v>67121</v>
      </c>
      <c r="J34" s="101" t="s">
        <v>18</v>
      </c>
      <c r="K34" s="102" t="s">
        <v>18</v>
      </c>
      <c r="L34" s="103" t="s">
        <v>19</v>
      </c>
      <c r="M34" s="104" t="s">
        <v>43</v>
      </c>
    </row>
    <row r="35" customFormat="false" ht="17.25" hidden="false" customHeight="true" outlineLevel="0" collapsed="false">
      <c r="A35" s="68"/>
      <c r="B35" s="105"/>
      <c r="C35" s="105"/>
      <c r="D35" s="106"/>
      <c r="E35" s="106"/>
      <c r="F35" s="106"/>
      <c r="G35" s="106"/>
      <c r="H35" s="106"/>
      <c r="I35" s="106"/>
      <c r="J35" s="107"/>
      <c r="K35" s="107"/>
      <c r="L35" s="108"/>
      <c r="M35" s="109"/>
    </row>
    <row r="36" s="116" customFormat="true" ht="24" hidden="false" customHeight="false" outlineLevel="0" collapsed="false">
      <c r="A36" s="110"/>
      <c r="B36" s="111" t="s">
        <v>44</v>
      </c>
      <c r="C36" s="112"/>
      <c r="D36" s="113"/>
      <c r="E36" s="112"/>
      <c r="F36" s="114" t="s">
        <v>45</v>
      </c>
      <c r="G36" s="110"/>
      <c r="H36" s="115"/>
      <c r="I36" s="115"/>
      <c r="J36" s="115"/>
      <c r="K36" s="115"/>
      <c r="L36" s="115"/>
      <c r="M36" s="115"/>
    </row>
  </sheetData>
  <mergeCells count="8">
    <mergeCell ref="B4:C4"/>
    <mergeCell ref="G4:I4"/>
    <mergeCell ref="J4:L4"/>
    <mergeCell ref="B5:C5"/>
    <mergeCell ref="G5:I5"/>
    <mergeCell ref="J5:L5"/>
    <mergeCell ref="B6:C6"/>
    <mergeCell ref="B7:C7"/>
  </mergeCells>
  <printOptions headings="false" gridLines="false" gridLinesSet="true" horizontalCentered="true" verticalCentered="true"/>
  <pageMargins left="0.629861111111111" right="0.236111111111111" top="0.551388888888889" bottom="0.559722222222222" header="0.511805555555556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35:13Z</dcterms:created>
  <dc:creator>NSO</dc:creator>
  <dc:description/>
  <dc:language>en-US</dc:language>
  <cp:lastModifiedBy>NSO</cp:lastModifiedBy>
  <cp:revision>0</cp:revision>
  <dc:subject/>
  <dc:title/>
</cp:coreProperties>
</file>