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 WASTE BY PROVINCE IN NORTH  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99"/>
    <col collapsed="false" customWidth="true" hidden="false" outlineLevel="0" max="4" min="4" style="2" width="5.24"/>
    <col collapsed="false" customWidth="true" hidden="false" outlineLevel="0" max="5" min="5" style="1" width="3.62"/>
    <col collapsed="false" customWidth="true" hidden="false" outlineLevel="0" max="6" min="6" style="1" width="8.37"/>
    <col collapsed="false" customWidth="true" hidden="false" outlineLevel="0" max="7" min="7" style="1" width="11.24"/>
    <col collapsed="false" customWidth="true" hidden="false" outlineLevel="0" max="8" min="8" style="1" width="11.87"/>
    <col collapsed="false" customWidth="true" hidden="false" outlineLevel="0" max="9" min="9" style="1" width="9.74"/>
    <col collapsed="false" customWidth="true" hidden="false" outlineLevel="0" max="10" min="10" style="1" width="10.37"/>
    <col collapsed="false" customWidth="true" hidden="false" outlineLevel="0" max="11" min="11" style="1" width="12.24"/>
    <col collapsed="false" customWidth="true" hidden="false" outlineLevel="0" max="12" min="12" style="1" width="9.37"/>
    <col collapsed="false" customWidth="true" hidden="false" outlineLevel="0" max="13" min="13" style="1" width="10.99"/>
    <col collapsed="false" customWidth="true" hidden="false" outlineLevel="0" max="14" min="14" style="1" width="12.24"/>
    <col collapsed="false" customWidth="true" hidden="false" outlineLevel="0" max="15" min="15" style="1" width="1.24"/>
    <col collapsed="false" customWidth="true" hidden="false" outlineLevel="0" max="16" min="16" style="1" width="1.12"/>
    <col collapsed="false" customWidth="true" hidden="false" outlineLevel="0" max="17" min="17" style="1" width="16.24"/>
    <col collapsed="false" customWidth="true" hidden="false" outlineLevel="0" max="18" min="18" style="1" width="12.62"/>
    <col collapsed="false" customWidth="true" hidden="false" outlineLevel="0" max="19" min="19" style="1" width="8.87"/>
    <col collapsed="false" customWidth="false" hidden="false" outlineLevel="0" max="257" min="20" style="1" width="9.12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21" hidden="false" customHeight="false" outlineLevel="0" collapsed="false">
      <c r="B2" s="6" t="s">
        <v>2</v>
      </c>
      <c r="C2" s="6"/>
      <c r="D2" s="4" t="n">
        <v>19.3</v>
      </c>
      <c r="E2" s="6" t="s">
        <v>3</v>
      </c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 t="s">
        <v>4</v>
      </c>
      <c r="P3" s="5"/>
      <c r="Q3" s="5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9</v>
      </c>
      <c r="P5" s="13"/>
      <c r="Q5" s="13"/>
    </row>
    <row r="6" s="5" customFormat="true" ht="21" hidden="false" customHeight="true" outlineLevel="0" collapsed="false">
      <c r="A6" s="11"/>
      <c r="B6" s="11"/>
      <c r="C6" s="11"/>
      <c r="D6" s="11"/>
      <c r="E6" s="11"/>
      <c r="G6" s="14" t="s">
        <v>10</v>
      </c>
      <c r="H6" s="15" t="s">
        <v>11</v>
      </c>
      <c r="J6" s="14" t="s">
        <v>10</v>
      </c>
      <c r="K6" s="15" t="s">
        <v>11</v>
      </c>
      <c r="M6" s="14" t="s">
        <v>10</v>
      </c>
      <c r="N6" s="14" t="s">
        <v>11</v>
      </c>
      <c r="O6" s="13"/>
      <c r="P6" s="13"/>
      <c r="Q6" s="13"/>
    </row>
    <row r="7" s="5" customFormat="true" ht="21" hidden="false" customHeight="true" outlineLevel="0" collapsed="false">
      <c r="A7" s="11"/>
      <c r="B7" s="11"/>
      <c r="C7" s="11"/>
      <c r="D7" s="11"/>
      <c r="E7" s="11"/>
      <c r="F7" s="14" t="s">
        <v>12</v>
      </c>
      <c r="G7" s="16" t="s">
        <v>13</v>
      </c>
      <c r="H7" s="16" t="s">
        <v>14</v>
      </c>
      <c r="I7" s="14" t="s">
        <v>12</v>
      </c>
      <c r="J7" s="16" t="s">
        <v>13</v>
      </c>
      <c r="K7" s="16" t="s">
        <v>14</v>
      </c>
      <c r="L7" s="14" t="s">
        <v>12</v>
      </c>
      <c r="M7" s="16" t="s">
        <v>13</v>
      </c>
      <c r="N7" s="16" t="s">
        <v>14</v>
      </c>
      <c r="O7" s="13"/>
      <c r="P7" s="13"/>
      <c r="Q7" s="13"/>
    </row>
    <row r="8" s="5" customFormat="true" ht="18.75" hidden="false" customHeight="true" outlineLevel="0" collapsed="false">
      <c r="A8" s="11"/>
      <c r="B8" s="11"/>
      <c r="C8" s="11"/>
      <c r="D8" s="11"/>
      <c r="E8" s="11"/>
      <c r="F8" s="13" t="s">
        <v>15</v>
      </c>
      <c r="G8" s="13" t="s">
        <v>16</v>
      </c>
      <c r="H8" s="13" t="s">
        <v>17</v>
      </c>
      <c r="I8" s="13" t="s">
        <v>15</v>
      </c>
      <c r="J8" s="13" t="s">
        <v>16</v>
      </c>
      <c r="K8" s="13" t="s">
        <v>17</v>
      </c>
      <c r="L8" s="13" t="s">
        <v>15</v>
      </c>
      <c r="M8" s="13" t="s">
        <v>16</v>
      </c>
      <c r="N8" s="13" t="s">
        <v>17</v>
      </c>
      <c r="O8" s="13"/>
      <c r="P8" s="13"/>
      <c r="Q8" s="13"/>
    </row>
    <row r="9" s="6" customFormat="true" ht="17.1" hidden="false" customHeight="true" outlineLevel="0" collapsed="false">
      <c r="A9" s="17" t="s">
        <v>18</v>
      </c>
      <c r="B9" s="17"/>
      <c r="C9" s="17"/>
      <c r="D9" s="17"/>
      <c r="E9" s="17"/>
      <c r="F9" s="18" t="n">
        <v>7845</v>
      </c>
      <c r="G9" s="18" t="n">
        <v>4138</v>
      </c>
      <c r="H9" s="18" t="n">
        <v>3707</v>
      </c>
      <c r="I9" s="19" t="n">
        <v>6901.33</v>
      </c>
      <c r="J9" s="19" t="n">
        <v>3803.33</v>
      </c>
      <c r="K9" s="19" t="n">
        <v>3098</v>
      </c>
      <c r="L9" s="19" t="n">
        <f aca="false">SUM(L11:L27)</f>
        <v>11853.75</v>
      </c>
      <c r="M9" s="19" t="n">
        <f aca="false">SUM(M11:M27)</f>
        <v>5235.65</v>
      </c>
      <c r="N9" s="19" t="n">
        <f aca="false">SUM(N11:N27)</f>
        <v>6618.1</v>
      </c>
      <c r="O9" s="20" t="s">
        <v>15</v>
      </c>
      <c r="P9" s="20"/>
      <c r="Q9" s="20"/>
    </row>
    <row r="10" s="5" customFormat="true" ht="17.1" hidden="false" customHeight="true" outlineLevel="0" collapsed="false">
      <c r="A10" s="21" t="s">
        <v>19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6" t="s">
        <v>20</v>
      </c>
      <c r="Q10" s="6"/>
      <c r="R10" s="6"/>
    </row>
    <row r="11" s="5" customFormat="true" ht="17.1" hidden="false" customHeight="true" outlineLevel="0" collapsed="false">
      <c r="B11" s="24" t="s">
        <v>21</v>
      </c>
      <c r="C11" s="24"/>
      <c r="D11" s="24"/>
      <c r="E11" s="24"/>
      <c r="F11" s="25" t="n">
        <v>1290</v>
      </c>
      <c r="G11" s="25" t="n">
        <v>850</v>
      </c>
      <c r="H11" s="25" t="n">
        <v>440</v>
      </c>
      <c r="I11" s="26" t="n">
        <v>1300</v>
      </c>
      <c r="J11" s="26" t="n">
        <v>960</v>
      </c>
      <c r="K11" s="26" t="n">
        <v>340</v>
      </c>
      <c r="L11" s="26" t="n">
        <v>1718.92</v>
      </c>
      <c r="M11" s="26" t="n">
        <v>1141.05</v>
      </c>
      <c r="N11" s="26" t="n">
        <v>577.87</v>
      </c>
      <c r="O11" s="23"/>
      <c r="Q11" s="5" t="s">
        <v>22</v>
      </c>
    </row>
    <row r="12" s="5" customFormat="true" ht="17.1" hidden="false" customHeight="true" outlineLevel="0" collapsed="false">
      <c r="B12" s="24" t="s">
        <v>23</v>
      </c>
      <c r="C12" s="24"/>
      <c r="D12" s="24"/>
      <c r="E12" s="24"/>
      <c r="F12" s="25" t="n">
        <v>232</v>
      </c>
      <c r="G12" s="25" t="n">
        <v>171</v>
      </c>
      <c r="H12" s="25" t="n">
        <v>61</v>
      </c>
      <c r="I12" s="26" t="n">
        <v>225</v>
      </c>
      <c r="J12" s="26" t="n">
        <v>165</v>
      </c>
      <c r="K12" s="26" t="n">
        <v>60</v>
      </c>
      <c r="L12" s="26" t="n">
        <v>397.17</v>
      </c>
      <c r="M12" s="26" t="n">
        <v>256.54</v>
      </c>
      <c r="N12" s="26" t="n">
        <v>140.63</v>
      </c>
      <c r="O12" s="23"/>
      <c r="Q12" s="5" t="s">
        <v>24</v>
      </c>
    </row>
    <row r="13" s="5" customFormat="true" ht="17.1" hidden="false" customHeight="true" outlineLevel="0" collapsed="false">
      <c r="B13" s="24" t="s">
        <v>25</v>
      </c>
      <c r="C13" s="24"/>
      <c r="D13" s="24"/>
      <c r="E13" s="24"/>
      <c r="F13" s="25" t="n">
        <v>576</v>
      </c>
      <c r="G13" s="25" t="n">
        <v>390</v>
      </c>
      <c r="H13" s="25" t="n">
        <v>186</v>
      </c>
      <c r="I13" s="26" t="n">
        <v>487</v>
      </c>
      <c r="J13" s="26" t="n">
        <v>335</v>
      </c>
      <c r="K13" s="26" t="n">
        <v>152</v>
      </c>
      <c r="L13" s="26" t="n">
        <v>815.36</v>
      </c>
      <c r="M13" s="26" t="n">
        <v>465.49</v>
      </c>
      <c r="N13" s="26" t="n">
        <v>349.87</v>
      </c>
      <c r="O13" s="23"/>
      <c r="Q13" s="5" t="s">
        <v>26</v>
      </c>
    </row>
    <row r="14" s="5" customFormat="true" ht="17.1" hidden="false" customHeight="true" outlineLevel="0" collapsed="false">
      <c r="B14" s="24" t="s">
        <v>27</v>
      </c>
      <c r="C14" s="24"/>
      <c r="D14" s="24"/>
      <c r="E14" s="24"/>
      <c r="F14" s="27" t="n">
        <v>278</v>
      </c>
      <c r="G14" s="27" t="n">
        <v>140</v>
      </c>
      <c r="H14" s="27" t="n">
        <v>138</v>
      </c>
      <c r="I14" s="26" t="n">
        <v>255</v>
      </c>
      <c r="J14" s="26" t="n">
        <v>132</v>
      </c>
      <c r="K14" s="26" t="n">
        <v>123</v>
      </c>
      <c r="L14" s="26" t="n">
        <v>464.85</v>
      </c>
      <c r="M14" s="26" t="n">
        <v>206.89</v>
      </c>
      <c r="N14" s="26" t="n">
        <v>257.96</v>
      </c>
      <c r="O14" s="23"/>
      <c r="Q14" s="5" t="s">
        <v>28</v>
      </c>
    </row>
    <row r="15" s="5" customFormat="true" ht="17.1" hidden="false" customHeight="true" outlineLevel="0" collapsed="false">
      <c r="B15" s="24" t="s">
        <v>29</v>
      </c>
      <c r="C15" s="24"/>
      <c r="D15" s="24"/>
      <c r="E15" s="24"/>
      <c r="F15" s="25" t="n">
        <v>265</v>
      </c>
      <c r="G15" s="25" t="n">
        <v>132</v>
      </c>
      <c r="H15" s="25" t="n">
        <v>133</v>
      </c>
      <c r="I15" s="26" t="n">
        <v>254</v>
      </c>
      <c r="J15" s="26" t="n">
        <v>132</v>
      </c>
      <c r="K15" s="26" t="n">
        <v>122</v>
      </c>
      <c r="L15" s="26" t="n">
        <v>493.91</v>
      </c>
      <c r="M15" s="26" t="n">
        <v>177.07</v>
      </c>
      <c r="N15" s="26" t="n">
        <v>316.84</v>
      </c>
      <c r="O15" s="23"/>
      <c r="Q15" s="5" t="s">
        <v>30</v>
      </c>
    </row>
    <row r="16" s="5" customFormat="true" ht="17.1" hidden="false" customHeight="true" outlineLevel="0" collapsed="false">
      <c r="B16" s="24" t="s">
        <v>31</v>
      </c>
      <c r="C16" s="24"/>
      <c r="D16" s="24"/>
      <c r="E16" s="24"/>
      <c r="F16" s="25" t="n">
        <v>261</v>
      </c>
      <c r="G16" s="25" t="n">
        <v>90</v>
      </c>
      <c r="H16" s="25" t="n">
        <v>171</v>
      </c>
      <c r="I16" s="26" t="n">
        <v>227</v>
      </c>
      <c r="J16" s="26" t="n">
        <v>85</v>
      </c>
      <c r="K16" s="26" t="n">
        <v>142</v>
      </c>
      <c r="L16" s="26" t="n">
        <v>444.57</v>
      </c>
      <c r="M16" s="26" t="n">
        <v>117.19</v>
      </c>
      <c r="N16" s="26" t="n">
        <v>327.38</v>
      </c>
      <c r="O16" s="23"/>
      <c r="Q16" s="5" t="s">
        <v>32</v>
      </c>
    </row>
    <row r="17" s="5" customFormat="true" ht="17.1" hidden="false" customHeight="true" outlineLevel="0" collapsed="false">
      <c r="B17" s="24" t="s">
        <v>33</v>
      </c>
      <c r="C17" s="24"/>
      <c r="D17" s="24"/>
      <c r="E17" s="24"/>
      <c r="F17" s="25" t="n">
        <v>306</v>
      </c>
      <c r="G17" s="25" t="n">
        <v>204</v>
      </c>
      <c r="H17" s="25" t="n">
        <v>102</v>
      </c>
      <c r="I17" s="26" t="n">
        <v>272</v>
      </c>
      <c r="J17" s="26" t="n">
        <v>180</v>
      </c>
      <c r="K17" s="26" t="n">
        <v>92</v>
      </c>
      <c r="L17" s="26" t="n">
        <v>523.57</v>
      </c>
      <c r="M17" s="26" t="n">
        <v>321.96</v>
      </c>
      <c r="N17" s="26" t="n">
        <v>201.61</v>
      </c>
      <c r="O17" s="23"/>
      <c r="Q17" s="5" t="s">
        <v>34</v>
      </c>
    </row>
    <row r="18" s="5" customFormat="true" ht="17.1" hidden="false" customHeight="true" outlineLevel="0" collapsed="false">
      <c r="B18" s="24" t="s">
        <v>35</v>
      </c>
      <c r="C18" s="24"/>
      <c r="D18" s="24"/>
      <c r="E18" s="24"/>
      <c r="F18" s="25" t="n">
        <v>685</v>
      </c>
      <c r="G18" s="25" t="n">
        <v>352</v>
      </c>
      <c r="H18" s="25" t="n">
        <v>333</v>
      </c>
      <c r="I18" s="26" t="n">
        <v>760</v>
      </c>
      <c r="J18" s="26" t="n">
        <v>470</v>
      </c>
      <c r="K18" s="26" t="n">
        <v>290</v>
      </c>
      <c r="L18" s="26" t="n">
        <v>1192.19</v>
      </c>
      <c r="M18" s="26" t="n">
        <v>638.84</v>
      </c>
      <c r="N18" s="26" t="n">
        <v>553.35</v>
      </c>
      <c r="O18" s="23"/>
      <c r="Q18" s="5" t="s">
        <v>36</v>
      </c>
    </row>
    <row r="19" s="5" customFormat="true" ht="17.1" hidden="false" customHeight="true" outlineLevel="0" collapsed="false">
      <c r="B19" s="24" t="s">
        <v>37</v>
      </c>
      <c r="C19" s="24"/>
      <c r="D19" s="24"/>
      <c r="E19" s="24"/>
      <c r="F19" s="25" t="n">
        <v>128</v>
      </c>
      <c r="G19" s="25" t="n">
        <v>40</v>
      </c>
      <c r="H19" s="25" t="n">
        <v>88</v>
      </c>
      <c r="I19" s="26" t="n">
        <v>118</v>
      </c>
      <c r="J19" s="26" t="n">
        <v>35</v>
      </c>
      <c r="K19" s="26" t="n">
        <v>83</v>
      </c>
      <c r="L19" s="26" t="n">
        <v>219.45</v>
      </c>
      <c r="M19" s="26" t="n">
        <v>29.57</v>
      </c>
      <c r="N19" s="26" t="n">
        <v>189.88</v>
      </c>
      <c r="O19" s="23"/>
      <c r="Q19" s="5" t="s">
        <v>38</v>
      </c>
    </row>
    <row r="20" s="5" customFormat="true" ht="17.1" hidden="false" customHeight="true" outlineLevel="0" collapsed="false">
      <c r="B20" s="24" t="s">
        <v>39</v>
      </c>
      <c r="C20" s="24"/>
      <c r="D20" s="24"/>
      <c r="E20" s="24"/>
      <c r="F20" s="25" t="n">
        <v>1210</v>
      </c>
      <c r="G20" s="25" t="n">
        <v>680</v>
      </c>
      <c r="H20" s="25" t="n">
        <v>530</v>
      </c>
      <c r="I20" s="26" t="n">
        <v>670</v>
      </c>
      <c r="J20" s="26" t="n">
        <v>265</v>
      </c>
      <c r="K20" s="26" t="n">
        <v>405</v>
      </c>
      <c r="L20" s="26" t="n">
        <v>1084.37</v>
      </c>
      <c r="M20" s="26" t="n">
        <v>347.01</v>
      </c>
      <c r="N20" s="26" t="n">
        <v>737.36</v>
      </c>
      <c r="O20" s="23"/>
      <c r="Q20" s="5" t="s">
        <v>40</v>
      </c>
    </row>
    <row r="21" s="5" customFormat="true" ht="17.1" hidden="false" customHeight="true" outlineLevel="0" collapsed="false">
      <c r="B21" s="24" t="s">
        <v>41</v>
      </c>
      <c r="C21" s="24"/>
      <c r="D21" s="24"/>
      <c r="E21" s="24"/>
      <c r="F21" s="25" t="n">
        <v>197</v>
      </c>
      <c r="G21" s="25" t="n">
        <v>80</v>
      </c>
      <c r="H21" s="25" t="n">
        <v>117</v>
      </c>
      <c r="I21" s="26" t="n">
        <v>169</v>
      </c>
      <c r="J21" s="26" t="n">
        <v>67</v>
      </c>
      <c r="K21" s="26" t="n">
        <v>102</v>
      </c>
      <c r="L21" s="26" t="n">
        <v>314.17</v>
      </c>
      <c r="M21" s="26" t="n">
        <v>79.95</v>
      </c>
      <c r="N21" s="26" t="n">
        <v>234.22</v>
      </c>
      <c r="O21" s="23"/>
      <c r="Q21" s="5" t="s">
        <v>42</v>
      </c>
    </row>
    <row r="22" s="5" customFormat="true" ht="17.1" hidden="false" customHeight="true" outlineLevel="0" collapsed="false">
      <c r="B22" s="24" t="s">
        <v>43</v>
      </c>
      <c r="C22" s="24"/>
      <c r="D22" s="24"/>
      <c r="E22" s="24"/>
      <c r="F22" s="25" t="n">
        <v>460</v>
      </c>
      <c r="G22" s="25" t="n">
        <v>170</v>
      </c>
      <c r="H22" s="25" t="n">
        <v>290</v>
      </c>
      <c r="I22" s="26" t="n">
        <v>425.58</v>
      </c>
      <c r="J22" s="26" t="n">
        <v>170.58</v>
      </c>
      <c r="K22" s="26" t="n">
        <v>255</v>
      </c>
      <c r="L22" s="26" t="n">
        <v>669.75</v>
      </c>
      <c r="M22" s="26" t="n">
        <v>228.63</v>
      </c>
      <c r="N22" s="26" t="n">
        <v>441.12</v>
      </c>
      <c r="O22" s="23"/>
      <c r="Q22" s="5" t="s">
        <v>44</v>
      </c>
    </row>
    <row r="23" s="5" customFormat="true" ht="17.1" hidden="false" customHeight="true" outlineLevel="0" collapsed="false">
      <c r="B23" s="24" t="s">
        <v>45</v>
      </c>
      <c r="C23" s="24"/>
      <c r="D23" s="24"/>
      <c r="E23" s="24"/>
      <c r="F23" s="25" t="n">
        <v>265</v>
      </c>
      <c r="G23" s="25" t="n">
        <v>125</v>
      </c>
      <c r="H23" s="25" t="n">
        <v>140</v>
      </c>
      <c r="I23" s="26" t="n">
        <v>296</v>
      </c>
      <c r="J23" s="26" t="n">
        <v>151</v>
      </c>
      <c r="K23" s="26" t="n">
        <v>145</v>
      </c>
      <c r="L23" s="26" t="n">
        <v>619.75</v>
      </c>
      <c r="M23" s="26" t="n">
        <v>257.03</v>
      </c>
      <c r="N23" s="26" t="n">
        <v>362.72</v>
      </c>
      <c r="O23" s="23"/>
      <c r="Q23" s="5" t="s">
        <v>46</v>
      </c>
    </row>
    <row r="24" s="5" customFormat="true" ht="17.1" hidden="false" customHeight="true" outlineLevel="0" collapsed="false">
      <c r="B24" s="24" t="s">
        <v>47</v>
      </c>
      <c r="C24" s="24"/>
      <c r="D24" s="24"/>
      <c r="E24" s="24"/>
      <c r="F24" s="25" t="n">
        <v>399</v>
      </c>
      <c r="G24" s="25" t="n">
        <v>175</v>
      </c>
      <c r="H24" s="25" t="n">
        <v>224</v>
      </c>
      <c r="I24" s="26" t="n">
        <v>308</v>
      </c>
      <c r="J24" s="26" t="n">
        <v>143</v>
      </c>
      <c r="K24" s="26" t="n">
        <v>165</v>
      </c>
      <c r="L24" s="26" t="n">
        <v>582.8</v>
      </c>
      <c r="M24" s="26" t="n">
        <v>201.7</v>
      </c>
      <c r="N24" s="26" t="n">
        <v>381.1</v>
      </c>
      <c r="O24" s="23"/>
      <c r="Q24" s="5" t="s">
        <v>48</v>
      </c>
    </row>
    <row r="25" s="5" customFormat="true" ht="17.1" hidden="false" customHeight="true" outlineLevel="0" collapsed="false">
      <c r="B25" s="24" t="s">
        <v>49</v>
      </c>
      <c r="C25" s="24"/>
      <c r="D25" s="24"/>
      <c r="E25" s="24"/>
      <c r="F25" s="25" t="n">
        <v>570</v>
      </c>
      <c r="G25" s="25" t="n">
        <v>220</v>
      </c>
      <c r="H25" s="25" t="n">
        <v>350</v>
      </c>
      <c r="I25" s="26" t="n">
        <v>448</v>
      </c>
      <c r="J25" s="26" t="n">
        <v>223</v>
      </c>
      <c r="K25" s="26" t="n">
        <v>225</v>
      </c>
      <c r="L25" s="26" t="n">
        <v>867.38</v>
      </c>
      <c r="M25" s="26" t="n">
        <v>336.24</v>
      </c>
      <c r="N25" s="26" t="n">
        <v>531.14</v>
      </c>
      <c r="O25" s="23"/>
      <c r="Q25" s="5" t="s">
        <v>50</v>
      </c>
    </row>
    <row r="26" s="5" customFormat="true" ht="17.1" hidden="false" customHeight="true" outlineLevel="0" collapsed="false">
      <c r="B26" s="24" t="s">
        <v>51</v>
      </c>
      <c r="C26" s="24"/>
      <c r="D26" s="24"/>
      <c r="E26" s="24"/>
      <c r="F26" s="25" t="n">
        <v>323</v>
      </c>
      <c r="G26" s="25" t="n">
        <v>145</v>
      </c>
      <c r="H26" s="25" t="n">
        <v>178</v>
      </c>
      <c r="I26" s="26" t="n">
        <v>305.85</v>
      </c>
      <c r="J26" s="26" t="n">
        <v>123.85</v>
      </c>
      <c r="K26" s="26" t="n">
        <v>182</v>
      </c>
      <c r="L26" s="26" t="n">
        <v>542.5</v>
      </c>
      <c r="M26" s="26" t="n">
        <v>190.14</v>
      </c>
      <c r="N26" s="26" t="n">
        <v>352.36</v>
      </c>
      <c r="O26" s="23"/>
      <c r="Q26" s="5" t="s">
        <v>52</v>
      </c>
    </row>
    <row r="27" s="5" customFormat="true" ht="17.1" hidden="false" customHeight="true" outlineLevel="0" collapsed="false">
      <c r="B27" s="24" t="s">
        <v>53</v>
      </c>
      <c r="C27" s="24"/>
      <c r="D27" s="24"/>
      <c r="E27" s="24"/>
      <c r="F27" s="25" t="n">
        <v>400</v>
      </c>
      <c r="G27" s="25" t="n">
        <v>174</v>
      </c>
      <c r="H27" s="25" t="n">
        <v>226</v>
      </c>
      <c r="I27" s="26" t="n">
        <v>380.9</v>
      </c>
      <c r="J27" s="26" t="n">
        <v>165.9</v>
      </c>
      <c r="K27" s="26" t="n">
        <v>215</v>
      </c>
      <c r="L27" s="26" t="n">
        <v>903.04</v>
      </c>
      <c r="M27" s="26" t="n">
        <v>240.35</v>
      </c>
      <c r="N27" s="26" t="n">
        <v>662.69</v>
      </c>
      <c r="O27" s="23"/>
      <c r="Q27" s="5" t="s">
        <v>54</v>
      </c>
    </row>
    <row r="28" s="5" customFormat="true" ht="8.1" hidden="false" customHeight="true" outlineLevel="0" collapsed="false">
      <c r="A28" s="28"/>
      <c r="B28" s="28"/>
      <c r="C28" s="28"/>
      <c r="D28" s="29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s="5" customFormat="true" ht="8.1" hidden="false" customHeight="true" outlineLevel="0" collapsed="false">
      <c r="D29" s="32"/>
    </row>
    <row r="30" s="5" customFormat="true" ht="15.9" hidden="false" customHeight="true" outlineLevel="0" collapsed="false">
      <c r="B30" s="33" t="s">
        <v>55</v>
      </c>
      <c r="D30" s="33" t="s">
        <v>56</v>
      </c>
    </row>
    <row r="31" s="5" customFormat="true" ht="15.9" hidden="false" customHeight="true" outlineLevel="0" collapsed="false">
      <c r="B31" s="5" t="s">
        <v>57</v>
      </c>
      <c r="D31" s="5" t="s">
        <v>58</v>
      </c>
    </row>
  </sheetData>
  <mergeCells count="25">
    <mergeCell ref="A5:E8"/>
    <mergeCell ref="F5:H5"/>
    <mergeCell ref="I5:K5"/>
    <mergeCell ref="L5:N5"/>
    <mergeCell ref="O5:Q8"/>
    <mergeCell ref="A9:E9"/>
    <mergeCell ref="O9:Q9"/>
    <mergeCell ref="A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875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4-11-26T03:02:47Z</cp:lastPrinted>
  <dcterms:modified xsi:type="dcterms:W3CDTF">2022-07-13T08:46:31Z</dcterms:modified>
  <cp:revision>0</cp:revision>
  <dc:subject/>
  <dc:title/>
</cp:coreProperties>
</file>