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   -</t>
  </si>
  <si>
    <t xml:space="preserve">  -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        1/    </t>
  </si>
  <si>
    <t xml:space="preserve">รวมกระทรวงวัฒนธรรม</t>
  </si>
  <si>
    <t xml:space="preserve">        1/    Including Ministry of Cul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 Sukhothai Primary Educational Service Area Office, Area 1,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 </t>
    </r>
  </si>
  <si>
    <t xml:space="preserve">               Sukhothai Seconary Educational Service Area Office, Area 38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0\ 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6400</xdr:colOff>
      <xdr:row>0</xdr:row>
      <xdr:rowOff>18720</xdr:rowOff>
    </xdr:from>
    <xdr:to>
      <xdr:col>23</xdr:col>
      <xdr:colOff>137520</xdr:colOff>
      <xdr:row>28</xdr:row>
      <xdr:rowOff>213480</xdr:rowOff>
    </xdr:to>
    <xdr:grpSp>
      <xdr:nvGrpSpPr>
        <xdr:cNvPr id="0" name="Group 128"/>
        <xdr:cNvGrpSpPr/>
      </xdr:nvGrpSpPr>
      <xdr:grpSpPr>
        <a:xfrm>
          <a:off x="14270040" y="18720"/>
          <a:ext cx="891000" cy="6616440"/>
          <a:chOff x="14270040" y="18720"/>
          <a:chExt cx="891000" cy="6616440"/>
        </a:xfrm>
      </xdr:grpSpPr>
      <xdr:sp>
        <xdr:nvSpPr>
          <xdr:cNvPr id="1" name="Text Box 6"/>
          <xdr:cNvSpPr/>
        </xdr:nvSpPr>
        <xdr:spPr>
          <a:xfrm flipH="1">
            <a:off x="14623200" y="361800"/>
            <a:ext cx="53784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0040" y="18720"/>
            <a:ext cx="7387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9080" y="361800"/>
            <a:ext cx="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: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7.14"/>
    <col collapsed="false" customWidth="true" hidden="false" outlineLevel="0" max="20" min="20" style="1" width="1.28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9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40" customFormat="true" ht="27" hidden="false" customHeight="true" outlineLevel="0" collapsed="false">
      <c r="A13" s="32" t="s">
        <v>27</v>
      </c>
      <c r="B13" s="32"/>
      <c r="C13" s="32"/>
      <c r="D13" s="32"/>
      <c r="E13" s="33" t="n">
        <f aca="false">SUM(E14:E22)</f>
        <v>5197</v>
      </c>
      <c r="F13" s="33" t="n">
        <f aca="false">SUM(F14:F22)</f>
        <v>1882</v>
      </c>
      <c r="G13" s="33" t="n">
        <f aca="false">SUM(G14:G22)</f>
        <v>3315</v>
      </c>
      <c r="H13" s="34" t="n">
        <f aca="false">SUM(H14:H22)</f>
        <v>4411</v>
      </c>
      <c r="I13" s="34" t="n">
        <f aca="false">SUM(I14:I22)</f>
        <v>1696</v>
      </c>
      <c r="J13" s="34" t="n">
        <f aca="false">SUM(J14:J22)</f>
        <v>2715</v>
      </c>
      <c r="K13" s="35" t="n">
        <f aca="false">SUM(K14:K22)</f>
        <v>188</v>
      </c>
      <c r="L13" s="36" t="n">
        <f aca="false">SUM(L14:L22)</f>
        <v>35</v>
      </c>
      <c r="M13" s="35" t="n">
        <f aca="false">SUM(M14:M22)</f>
        <v>153</v>
      </c>
      <c r="N13" s="35" t="n">
        <f aca="false">SUM(N14:N22)</f>
        <v>598</v>
      </c>
      <c r="O13" s="35" t="n">
        <f aca="false">SUM(O14:O22)</f>
        <v>151</v>
      </c>
      <c r="P13" s="35" t="n">
        <f aca="false">SUM(P14:P22)</f>
        <v>447</v>
      </c>
      <c r="Q13" s="37" t="s">
        <v>28</v>
      </c>
      <c r="R13" s="37" t="s">
        <v>28</v>
      </c>
      <c r="S13" s="37" t="s">
        <v>28</v>
      </c>
      <c r="T13" s="38"/>
      <c r="U13" s="39" t="s">
        <v>15</v>
      </c>
    </row>
    <row r="14" s="13" customFormat="true" ht="24.6" hidden="false" customHeight="true" outlineLevel="0" collapsed="false">
      <c r="A14" s="15"/>
      <c r="B14" s="41" t="s">
        <v>29</v>
      </c>
      <c r="C14" s="41"/>
      <c r="D14" s="41"/>
      <c r="E14" s="42" t="n">
        <f aca="false">SUM(H14,K14,N14)</f>
        <v>988</v>
      </c>
      <c r="F14" s="43" t="n">
        <f aca="false">SUM(I14,L14,O14)</f>
        <v>330</v>
      </c>
      <c r="G14" s="43" t="n">
        <f aca="false">SUM(J14,M14,P14)</f>
        <v>658</v>
      </c>
      <c r="H14" s="43" t="n">
        <v>743</v>
      </c>
      <c r="I14" s="42" t="n">
        <v>269</v>
      </c>
      <c r="J14" s="42" t="n">
        <v>474</v>
      </c>
      <c r="K14" s="43" t="n">
        <v>61</v>
      </c>
      <c r="L14" s="44" t="n">
        <v>12</v>
      </c>
      <c r="M14" s="42" t="n">
        <v>49</v>
      </c>
      <c r="N14" s="42" t="n">
        <f aca="false">SUM(O14:P14)</f>
        <v>184</v>
      </c>
      <c r="O14" s="42" t="n">
        <v>49</v>
      </c>
      <c r="P14" s="42" t="n">
        <v>135</v>
      </c>
      <c r="Q14" s="37" t="s">
        <v>28</v>
      </c>
      <c r="R14" s="37" t="s">
        <v>28</v>
      </c>
      <c r="S14" s="37" t="s">
        <v>28</v>
      </c>
      <c r="T14" s="45" t="s">
        <v>30</v>
      </c>
      <c r="U14" s="46"/>
      <c r="V14" s="47"/>
      <c r="W14" s="41"/>
    </row>
    <row r="15" s="13" customFormat="true" ht="24.6" hidden="false" customHeight="true" outlineLevel="0" collapsed="false">
      <c r="B15" s="41" t="s">
        <v>31</v>
      </c>
      <c r="E15" s="42" t="n">
        <f aca="false">SUM(H15,K15,N15)</f>
        <v>368</v>
      </c>
      <c r="F15" s="43" t="n">
        <f aca="false">SUM(I15,L15,O15)</f>
        <v>138</v>
      </c>
      <c r="G15" s="43" t="n">
        <f aca="false">SUM(J15,M15,P15)</f>
        <v>230</v>
      </c>
      <c r="H15" s="43" t="n">
        <v>357</v>
      </c>
      <c r="I15" s="42" t="n">
        <v>136</v>
      </c>
      <c r="J15" s="42" t="n">
        <v>221</v>
      </c>
      <c r="K15" s="48" t="s">
        <v>32</v>
      </c>
      <c r="L15" s="49" t="s">
        <v>33</v>
      </c>
      <c r="M15" s="48" t="s">
        <v>32</v>
      </c>
      <c r="N15" s="42" t="n">
        <f aca="false">SUM(O15:P15)</f>
        <v>11</v>
      </c>
      <c r="O15" s="42" t="n">
        <v>2</v>
      </c>
      <c r="P15" s="42" t="n">
        <v>9</v>
      </c>
      <c r="Q15" s="37" t="s">
        <v>28</v>
      </c>
      <c r="R15" s="37" t="s">
        <v>28</v>
      </c>
      <c r="S15" s="37" t="s">
        <v>28</v>
      </c>
      <c r="T15" s="45" t="s">
        <v>34</v>
      </c>
      <c r="U15" s="46"/>
      <c r="V15" s="46"/>
      <c r="W15" s="46"/>
    </row>
    <row r="16" s="13" customFormat="true" ht="24.6" hidden="false" customHeight="true" outlineLevel="0" collapsed="false">
      <c r="A16" s="41"/>
      <c r="B16" s="41" t="s">
        <v>35</v>
      </c>
      <c r="C16" s="41"/>
      <c r="D16" s="41"/>
      <c r="E16" s="42" t="n">
        <f aca="false">SUM(H16,K16,N16)</f>
        <v>474</v>
      </c>
      <c r="F16" s="43" t="n">
        <f aca="false">SUM(I16,L16,O16)</f>
        <v>185</v>
      </c>
      <c r="G16" s="43" t="n">
        <f aca="false">SUM(J16,M16,P16)</f>
        <v>289</v>
      </c>
      <c r="H16" s="43" t="n">
        <v>415</v>
      </c>
      <c r="I16" s="42" t="n">
        <v>166</v>
      </c>
      <c r="J16" s="42" t="n">
        <v>249</v>
      </c>
      <c r="K16" s="48" t="s">
        <v>32</v>
      </c>
      <c r="L16" s="49" t="s">
        <v>33</v>
      </c>
      <c r="M16" s="48" t="s">
        <v>32</v>
      </c>
      <c r="N16" s="42" t="n">
        <f aca="false">SUM(O16:P16)</f>
        <v>59</v>
      </c>
      <c r="O16" s="42" t="n">
        <v>19</v>
      </c>
      <c r="P16" s="42" t="n">
        <v>40</v>
      </c>
      <c r="Q16" s="37" t="s">
        <v>28</v>
      </c>
      <c r="R16" s="37" t="s">
        <v>28</v>
      </c>
      <c r="S16" s="37" t="s">
        <v>28</v>
      </c>
      <c r="T16" s="45" t="s">
        <v>36</v>
      </c>
      <c r="U16" s="46"/>
      <c r="V16" s="46"/>
      <c r="W16" s="46"/>
    </row>
    <row r="17" s="13" customFormat="true" ht="24.6" hidden="false" customHeight="true" outlineLevel="0" collapsed="false">
      <c r="A17" s="41"/>
      <c r="B17" s="41" t="s">
        <v>37</v>
      </c>
      <c r="C17" s="41"/>
      <c r="D17" s="16"/>
      <c r="E17" s="42" t="n">
        <f aca="false">SUM(H17,K17,N17)</f>
        <v>461</v>
      </c>
      <c r="F17" s="43" t="n">
        <f aca="false">SUM(I17,L17,O17)</f>
        <v>171</v>
      </c>
      <c r="G17" s="43" t="n">
        <f aca="false">SUM(J17,M17,P17)</f>
        <v>290</v>
      </c>
      <c r="H17" s="43" t="n">
        <v>458</v>
      </c>
      <c r="I17" s="42" t="n">
        <v>171</v>
      </c>
      <c r="J17" s="42" t="n">
        <v>287</v>
      </c>
      <c r="K17" s="48" t="s">
        <v>32</v>
      </c>
      <c r="L17" s="49" t="s">
        <v>33</v>
      </c>
      <c r="M17" s="48" t="s">
        <v>32</v>
      </c>
      <c r="N17" s="42" t="n">
        <f aca="false">SUM(O17:P17)</f>
        <v>3</v>
      </c>
      <c r="O17" s="42" t="s">
        <v>28</v>
      </c>
      <c r="P17" s="42" t="n">
        <v>3</v>
      </c>
      <c r="Q17" s="37" t="s">
        <v>28</v>
      </c>
      <c r="R17" s="37" t="s">
        <v>28</v>
      </c>
      <c r="S17" s="37" t="s">
        <v>28</v>
      </c>
      <c r="T17" s="45" t="s">
        <v>38</v>
      </c>
      <c r="U17" s="41"/>
    </row>
    <row r="18" s="13" customFormat="true" ht="24.6" hidden="false" customHeight="true" outlineLevel="0" collapsed="false">
      <c r="A18" s="41"/>
      <c r="B18" s="41" t="s">
        <v>39</v>
      </c>
      <c r="C18" s="41"/>
      <c r="D18" s="16"/>
      <c r="E18" s="42" t="n">
        <f aca="false">SUM(H18,K18,N18)</f>
        <v>749</v>
      </c>
      <c r="F18" s="43" t="n">
        <f aca="false">SUM(I18,L18,O18)</f>
        <v>297</v>
      </c>
      <c r="G18" s="43" t="n">
        <f aca="false">SUM(J18,M18,P18)</f>
        <v>452</v>
      </c>
      <c r="H18" s="43" t="n">
        <v>740</v>
      </c>
      <c r="I18" s="42" t="n">
        <v>297</v>
      </c>
      <c r="J18" s="42" t="n">
        <v>443</v>
      </c>
      <c r="K18" s="43" t="n">
        <v>9</v>
      </c>
      <c r="L18" s="49" t="s">
        <v>33</v>
      </c>
      <c r="M18" s="42" t="n">
        <v>9</v>
      </c>
      <c r="N18" s="42" t="s">
        <v>28</v>
      </c>
      <c r="O18" s="42" t="s">
        <v>28</v>
      </c>
      <c r="P18" s="42" t="s">
        <v>28</v>
      </c>
      <c r="Q18" s="37" t="s">
        <v>28</v>
      </c>
      <c r="R18" s="37" t="s">
        <v>28</v>
      </c>
      <c r="S18" s="37" t="s">
        <v>28</v>
      </c>
      <c r="T18" s="45" t="s">
        <v>40</v>
      </c>
      <c r="U18" s="41"/>
    </row>
    <row r="19" s="13" customFormat="true" ht="24.6" hidden="false" customHeight="true" outlineLevel="0" collapsed="false">
      <c r="A19" s="41"/>
      <c r="B19" s="41" t="s">
        <v>41</v>
      </c>
      <c r="C19" s="41"/>
      <c r="D19" s="16"/>
      <c r="E19" s="42" t="n">
        <f aca="false">SUM(H19,K19,N19)</f>
        <v>612</v>
      </c>
      <c r="F19" s="43" t="n">
        <f aca="false">SUM(I19,L19,O19)</f>
        <v>223</v>
      </c>
      <c r="G19" s="43" t="n">
        <f aca="false">SUM(J19,M19,P19)</f>
        <v>389</v>
      </c>
      <c r="H19" s="43" t="n">
        <v>546</v>
      </c>
      <c r="I19" s="42" t="n">
        <v>209</v>
      </c>
      <c r="J19" s="42" t="n">
        <v>337</v>
      </c>
      <c r="K19" s="43" t="n">
        <v>42</v>
      </c>
      <c r="L19" s="44" t="n">
        <v>7</v>
      </c>
      <c r="M19" s="42" t="n">
        <v>35</v>
      </c>
      <c r="N19" s="42" t="n">
        <v>24</v>
      </c>
      <c r="O19" s="42" t="n">
        <v>7</v>
      </c>
      <c r="P19" s="42" t="n">
        <v>17</v>
      </c>
      <c r="Q19" s="37" t="s">
        <v>28</v>
      </c>
      <c r="R19" s="37" t="s">
        <v>28</v>
      </c>
      <c r="S19" s="37" t="s">
        <v>28</v>
      </c>
      <c r="T19" s="45" t="s">
        <v>42</v>
      </c>
      <c r="U19" s="41"/>
    </row>
    <row r="20" s="13" customFormat="true" ht="24.6" hidden="false" customHeight="true" outlineLevel="0" collapsed="false">
      <c r="A20" s="41"/>
      <c r="B20" s="41" t="s">
        <v>43</v>
      </c>
      <c r="C20" s="41"/>
      <c r="D20" s="16"/>
      <c r="E20" s="42" t="n">
        <f aca="false">SUM(H20,K20,N20)</f>
        <v>922</v>
      </c>
      <c r="F20" s="43" t="n">
        <f aca="false">SUM(I20,L20,O20)</f>
        <v>284</v>
      </c>
      <c r="G20" s="43" t="n">
        <f aca="false">SUM(J20,M20,P20)</f>
        <v>638</v>
      </c>
      <c r="H20" s="43" t="n">
        <v>551</v>
      </c>
      <c r="I20" s="42" t="n">
        <v>200</v>
      </c>
      <c r="J20" s="42" t="n">
        <v>351</v>
      </c>
      <c r="K20" s="43" t="n">
        <v>76</v>
      </c>
      <c r="L20" s="44" t="n">
        <v>16</v>
      </c>
      <c r="M20" s="42" t="n">
        <v>60</v>
      </c>
      <c r="N20" s="42" t="n">
        <f aca="false">SUM(O20:P20)</f>
        <v>295</v>
      </c>
      <c r="O20" s="42" t="n">
        <v>68</v>
      </c>
      <c r="P20" s="42" t="n">
        <v>227</v>
      </c>
      <c r="Q20" s="37" t="s">
        <v>28</v>
      </c>
      <c r="R20" s="37" t="s">
        <v>28</v>
      </c>
      <c r="S20" s="37" t="s">
        <v>28</v>
      </c>
      <c r="T20" s="45" t="s">
        <v>44</v>
      </c>
      <c r="U20" s="41"/>
    </row>
    <row r="21" s="13" customFormat="true" ht="24.6" hidden="false" customHeight="true" outlineLevel="0" collapsed="false">
      <c r="A21" s="41"/>
      <c r="B21" s="41" t="s">
        <v>45</v>
      </c>
      <c r="C21" s="41"/>
      <c r="D21" s="16"/>
      <c r="E21" s="42" t="n">
        <f aca="false">SUM(H21,K21,N21)</f>
        <v>216</v>
      </c>
      <c r="F21" s="43" t="n">
        <f aca="false">SUM(I21,L21,O21)</f>
        <v>78</v>
      </c>
      <c r="G21" s="43" t="n">
        <f aca="false">SUM(J21,M21,P21)</f>
        <v>138</v>
      </c>
      <c r="H21" s="43" t="n">
        <v>212</v>
      </c>
      <c r="I21" s="42" t="n">
        <v>78</v>
      </c>
      <c r="J21" s="42" t="n">
        <v>134</v>
      </c>
      <c r="K21" s="48" t="s">
        <v>32</v>
      </c>
      <c r="L21" s="49" t="s">
        <v>33</v>
      </c>
      <c r="M21" s="48" t="s">
        <v>32</v>
      </c>
      <c r="N21" s="42" t="n">
        <f aca="false">SUM(O21:P21)</f>
        <v>4</v>
      </c>
      <c r="O21" s="42" t="s">
        <v>28</v>
      </c>
      <c r="P21" s="42" t="n">
        <v>4</v>
      </c>
      <c r="Q21" s="37" t="s">
        <v>28</v>
      </c>
      <c r="R21" s="37" t="s">
        <v>28</v>
      </c>
      <c r="S21" s="37" t="s">
        <v>28</v>
      </c>
      <c r="T21" s="45" t="s">
        <v>46</v>
      </c>
      <c r="U21" s="41"/>
    </row>
    <row r="22" s="13" customFormat="true" ht="24.6" hidden="false" customHeight="true" outlineLevel="0" collapsed="false">
      <c r="A22" s="41"/>
      <c r="B22" s="41" t="s">
        <v>47</v>
      </c>
      <c r="C22" s="41"/>
      <c r="D22" s="16"/>
      <c r="E22" s="42" t="n">
        <f aca="false">SUM(H22,K22,N22)</f>
        <v>407</v>
      </c>
      <c r="F22" s="43" t="n">
        <f aca="false">SUM(I22,L22,O22)</f>
        <v>176</v>
      </c>
      <c r="G22" s="43" t="n">
        <f aca="false">SUM(J22,M22,P22)</f>
        <v>231</v>
      </c>
      <c r="H22" s="43" t="n">
        <v>389</v>
      </c>
      <c r="I22" s="42" t="n">
        <v>170</v>
      </c>
      <c r="J22" s="42" t="n">
        <v>219</v>
      </c>
      <c r="K22" s="48" t="s">
        <v>32</v>
      </c>
      <c r="L22" s="49" t="s">
        <v>33</v>
      </c>
      <c r="M22" s="48" t="s">
        <v>32</v>
      </c>
      <c r="N22" s="42" t="n">
        <f aca="false">SUM(O22:P22)</f>
        <v>18</v>
      </c>
      <c r="O22" s="42" t="n">
        <v>6</v>
      </c>
      <c r="P22" s="42" t="n">
        <v>12</v>
      </c>
      <c r="Q22" s="37" t="s">
        <v>28</v>
      </c>
      <c r="R22" s="37" t="s">
        <v>28</v>
      </c>
      <c r="S22" s="37" t="s">
        <v>28</v>
      </c>
      <c r="T22" s="45" t="s">
        <v>48</v>
      </c>
      <c r="U22" s="41"/>
    </row>
    <row r="23" s="13" customFormat="true" ht="9" hidden="false" customHeight="true" outlineLevel="0" collapsed="false">
      <c r="A23" s="24"/>
      <c r="B23" s="24"/>
      <c r="C23" s="24"/>
      <c r="D23" s="25"/>
      <c r="E23" s="25"/>
      <c r="F23" s="50"/>
      <c r="G23" s="50"/>
      <c r="H23" s="50"/>
      <c r="I23" s="50"/>
      <c r="J23" s="25"/>
      <c r="K23" s="50"/>
      <c r="L23" s="50"/>
      <c r="M23" s="50"/>
      <c r="N23" s="50"/>
      <c r="O23" s="50"/>
      <c r="P23" s="50"/>
      <c r="Q23" s="50"/>
      <c r="R23" s="50"/>
      <c r="S23" s="25"/>
      <c r="T23" s="23"/>
      <c r="U23" s="24"/>
    </row>
    <row r="24" s="13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s="13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s="13" customFormat="true" ht="17.25" hidden="false" customHeight="false" outlineLevel="0" collapsed="false">
      <c r="A26" s="41"/>
      <c r="B26" s="13" t="s">
        <v>49</v>
      </c>
      <c r="C26" s="41" t="s">
        <v>50</v>
      </c>
      <c r="D26" s="41"/>
      <c r="E26" s="41"/>
      <c r="F26" s="41"/>
      <c r="G26" s="41"/>
      <c r="H26" s="41"/>
      <c r="J26" s="41"/>
      <c r="M26" s="13" t="s">
        <v>51</v>
      </c>
    </row>
    <row r="27" s="51" customFormat="true" ht="17.25" hidden="false" customHeight="false" outlineLevel="0" collapsed="false">
      <c r="A27" s="13"/>
      <c r="B27" s="51" t="s">
        <v>52</v>
      </c>
      <c r="M27" s="13" t="s">
        <v>53</v>
      </c>
    </row>
    <row r="28" s="51" customFormat="true" ht="17.25" hidden="false" customHeight="false" outlineLevel="0" collapsed="false">
      <c r="B28" s="51" t="s">
        <v>54</v>
      </c>
      <c r="M28" s="13" t="s">
        <v>55</v>
      </c>
    </row>
    <row r="29" s="51" customFormat="true" ht="17.25" hidden="false" customHeight="false" outlineLevel="0" collapsed="false">
      <c r="B29" s="51" t="s">
        <v>56</v>
      </c>
      <c r="M29" s="13" t="s">
        <v>57</v>
      </c>
    </row>
    <row r="30" customFormat="false" ht="18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15:56Z</dcterms:created>
  <dc:creator>NSO</dc:creator>
  <dc:description/>
  <dc:language>en-US</dc:language>
  <cp:lastModifiedBy>NSO</cp:lastModifiedBy>
  <dcterms:modified xsi:type="dcterms:W3CDTF">2014-11-21T07:39:04Z</dcterms:modified>
  <cp:revision>0</cp:revision>
  <dc:subject/>
  <dc:title/>
</cp:coreProperties>
</file>