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TEACHERS  BY SEX AND QUALIFICATION AND NUMBER OF STUDENTS BY SEX AND LEVEL OF EDUCATION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-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ท</t>
    </r>
    <r>
      <rPr>
        <sz val="13"/>
        <rFont val="AngsanaUPC"/>
        <family val="1"/>
        <charset val="222"/>
      </rPr>
      <t xml:space="preserve">. 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    Source:   Uttaradit  Primary  Educational Service Area Office, Area 1 and Area 2</t>
  </si>
  <si>
    <r>
      <rPr>
        <sz val="13"/>
        <rFont val="Noto Sans Devanagari"/>
        <family val="2"/>
      </rPr>
      <t xml:space="preserve">                    สำนักงานเขตพื้นที่การศึกษา มัธยมศึกษา เขต </t>
    </r>
    <r>
      <rPr>
        <sz val="13"/>
        <rFont val="AngsanaUPC"/>
        <family val="1"/>
        <charset val="222"/>
      </rPr>
      <t xml:space="preserve">39</t>
    </r>
  </si>
  <si>
    <t xml:space="preserve">                    Secondary Educational Service Area office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7080</xdr:colOff>
      <xdr:row>0</xdr:row>
      <xdr:rowOff>47880</xdr:rowOff>
    </xdr:from>
    <xdr:to>
      <xdr:col>21</xdr:col>
      <xdr:colOff>493200</xdr:colOff>
      <xdr:row>9</xdr:row>
      <xdr:rowOff>285120</xdr:rowOff>
    </xdr:to>
    <xdr:grpSp>
      <xdr:nvGrpSpPr>
        <xdr:cNvPr id="0" name="กลุ่ม 31"/>
        <xdr:cNvGrpSpPr/>
      </xdr:nvGrpSpPr>
      <xdr:grpSpPr>
        <a:xfrm>
          <a:off x="14703480" y="47880"/>
          <a:ext cx="507600" cy="2742480"/>
          <a:chOff x="14703480" y="47880"/>
          <a:chExt cx="507600" cy="2742480"/>
        </a:xfrm>
      </xdr:grpSpPr>
      <xdr:grpSp>
        <xdr:nvGrpSpPr>
          <xdr:cNvPr id="1" name="Group 6"/>
          <xdr:cNvGrpSpPr/>
        </xdr:nvGrpSpPr>
        <xdr:grpSpPr>
          <a:xfrm>
            <a:off x="14703480" y="47880"/>
            <a:ext cx="507600" cy="2742480"/>
            <a:chOff x="14703480" y="47880"/>
            <a:chExt cx="507600" cy="274248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703480" y="47880"/>
              <a:ext cx="507600" cy="274248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2742480"/>
                <a:gd name="textAreaBottom" fmla="*/ 2718000 h 2742480"/>
              </a:gdLst>
              <a:ahLst/>
              <a:rect l="textAreaLeft" t="textAreaTop" r="textAreaRight" b="textAreaBottom"/>
              <a:pathLst>
                <a:path w="21600" h="116634">
                  <a:moveTo>
                    <a:pt x="3600" y="0"/>
                  </a:moveTo>
                  <a:arcTo wR="3600" hR="3600" stAng="16200000" swAng="-5400000"/>
                  <a:lnTo>
                    <a:pt x="0" y="113034"/>
                  </a:lnTo>
                  <a:arcTo wR="3600" hR="3600" stAng="10800000" swAng="-5400000"/>
                  <a:lnTo>
                    <a:pt x="18000" y="11663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717520" y="53280"/>
              <a:ext cx="465120" cy="50256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02560"/>
                <a:gd name="textAreaBottom" fmla="*/ 479880 h 502560"/>
              </a:gdLst>
              <a:ahLst/>
              <a:rect l="textAreaLeft" t="textAreaTop" r="textAreaRight" b="textAreaBottom"/>
              <a:pathLst>
                <a:path w="21600" h="23337">
                  <a:moveTo>
                    <a:pt x="3600" y="0"/>
                  </a:moveTo>
                  <a:arcTo wR="3600" hR="3600" stAng="16200000" swAng="-5400000"/>
                  <a:lnTo>
                    <a:pt x="0" y="19737"/>
                  </a:lnTo>
                  <a:arcTo wR="3600" hR="3600" stAng="10800000" swAng="-5400000"/>
                  <a:lnTo>
                    <a:pt x="18000" y="2333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10"/>
          <xdr:cNvSpPr/>
        </xdr:nvSpPr>
        <xdr:spPr>
          <a:xfrm rot="5400000">
            <a:off x="14023800" y="1423080"/>
            <a:ext cx="186660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Box 11"/>
          <xdr:cNvSpPr/>
        </xdr:nvSpPr>
        <xdr:spPr>
          <a:xfrm rot="5400000">
            <a:off x="14742720" y="99000"/>
            <a:ext cx="42840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9" min="5" style="1" width="6.99"/>
    <col collapsed="false" customWidth="true" hidden="false" outlineLevel="0" max="10" min="10" style="1" width="7.56"/>
    <col collapsed="false" customWidth="true" hidden="false" outlineLevel="0" max="16" min="11" style="1" width="6.99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3"/>
      <c r="V1" s="3"/>
    </row>
    <row r="2" s="10" customFormat="true" ht="21" hidden="false" customHeight="false" outlineLevel="0" collapsed="false">
      <c r="A2" s="8"/>
      <c r="B2" s="8" t="s">
        <v>2</v>
      </c>
      <c r="C2" s="5" t="n">
        <v>5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1"/>
      <c r="U3" s="12"/>
      <c r="V3" s="12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 t="s">
        <v>5</v>
      </c>
      <c r="I4" s="14"/>
      <c r="J4" s="14"/>
      <c r="K4" s="14" t="s">
        <v>6</v>
      </c>
      <c r="L4" s="14"/>
      <c r="M4" s="14"/>
      <c r="N4" s="14" t="s">
        <v>7</v>
      </c>
      <c r="O4" s="14"/>
      <c r="P4" s="14"/>
      <c r="Q4" s="15" t="s">
        <v>8</v>
      </c>
      <c r="R4" s="15"/>
      <c r="S4" s="15"/>
      <c r="T4" s="15" t="s">
        <v>9</v>
      </c>
      <c r="U4" s="16"/>
      <c r="V4" s="16"/>
    </row>
    <row r="5" s="17" customFormat="true" ht="21" hidden="false" customHeight="true" outlineLevel="0" collapsed="false">
      <c r="A5" s="18"/>
      <c r="B5" s="18"/>
      <c r="C5" s="18"/>
      <c r="D5" s="18"/>
      <c r="E5" s="19" t="s">
        <v>10</v>
      </c>
      <c r="F5" s="19" t="s">
        <v>11</v>
      </c>
      <c r="G5" s="20" t="s">
        <v>12</v>
      </c>
      <c r="H5" s="19" t="s">
        <v>10</v>
      </c>
      <c r="I5" s="19" t="s">
        <v>11</v>
      </c>
      <c r="J5" s="20" t="s">
        <v>12</v>
      </c>
      <c r="K5" s="19" t="s">
        <v>10</v>
      </c>
      <c r="L5" s="19" t="s">
        <v>11</v>
      </c>
      <c r="M5" s="20" t="s">
        <v>12</v>
      </c>
      <c r="N5" s="19" t="s">
        <v>10</v>
      </c>
      <c r="O5" s="19" t="s">
        <v>11</v>
      </c>
      <c r="P5" s="20" t="s">
        <v>12</v>
      </c>
      <c r="Q5" s="19" t="s">
        <v>10</v>
      </c>
      <c r="R5" s="19" t="s">
        <v>11</v>
      </c>
      <c r="S5" s="20" t="s">
        <v>12</v>
      </c>
      <c r="T5" s="15"/>
      <c r="U5" s="16"/>
      <c r="V5" s="16"/>
    </row>
    <row r="6" s="17" customFormat="true" ht="21" hidden="false" customHeight="true" outlineLevel="0" collapsed="false">
      <c r="A6" s="21"/>
      <c r="B6" s="21"/>
      <c r="C6" s="21"/>
      <c r="D6" s="21"/>
      <c r="E6" s="22" t="s">
        <v>13</v>
      </c>
      <c r="F6" s="22" t="s">
        <v>14</v>
      </c>
      <c r="G6" s="23" t="s">
        <v>15</v>
      </c>
      <c r="H6" s="22" t="s">
        <v>13</v>
      </c>
      <c r="I6" s="22" t="s">
        <v>14</v>
      </c>
      <c r="J6" s="23" t="s">
        <v>15</v>
      </c>
      <c r="K6" s="22" t="s">
        <v>13</v>
      </c>
      <c r="L6" s="22" t="s">
        <v>14</v>
      </c>
      <c r="M6" s="23" t="s">
        <v>15</v>
      </c>
      <c r="N6" s="22" t="s">
        <v>13</v>
      </c>
      <c r="O6" s="22" t="s">
        <v>14</v>
      </c>
      <c r="P6" s="23" t="s">
        <v>15</v>
      </c>
      <c r="Q6" s="22" t="s">
        <v>13</v>
      </c>
      <c r="R6" s="22" t="s">
        <v>14</v>
      </c>
      <c r="S6" s="23" t="s">
        <v>15</v>
      </c>
      <c r="T6" s="15"/>
      <c r="U6" s="16"/>
      <c r="V6" s="16"/>
    </row>
    <row r="7" s="27" customFormat="true" ht="30.75" hidden="false" customHeight="true" outlineLevel="0" collapsed="false">
      <c r="A7" s="24"/>
      <c r="B7" s="24"/>
      <c r="C7" s="24"/>
      <c r="D7" s="24"/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4"/>
      <c r="V7" s="24"/>
    </row>
    <row r="8" s="10" customFormat="true" ht="28.5" hidden="false" customHeight="true" outlineLevel="0" collapsed="false">
      <c r="A8" s="28" t="s">
        <v>17</v>
      </c>
      <c r="B8" s="28"/>
      <c r="C8" s="28"/>
      <c r="D8" s="28"/>
      <c r="E8" s="29" t="n">
        <v>3625</v>
      </c>
      <c r="F8" s="29" t="n">
        <v>1460</v>
      </c>
      <c r="G8" s="29" t="n">
        <v>2165</v>
      </c>
      <c r="H8" s="29" t="n">
        <v>3597</v>
      </c>
      <c r="I8" s="29" t="n">
        <v>1431</v>
      </c>
      <c r="J8" s="29" t="n">
        <v>2166</v>
      </c>
      <c r="K8" s="29" t="n">
        <v>4136</v>
      </c>
      <c r="L8" s="29" t="n">
        <v>1441</v>
      </c>
      <c r="M8" s="29" t="n">
        <v>2695</v>
      </c>
      <c r="N8" s="29" t="n">
        <v>4033</v>
      </c>
      <c r="O8" s="29" t="n">
        <v>1431</v>
      </c>
      <c r="P8" s="29" t="n">
        <v>2602</v>
      </c>
      <c r="Q8" s="30" t="n">
        <f aca="false">SUM(Q9:Q11)</f>
        <v>4057</v>
      </c>
      <c r="R8" s="31" t="n">
        <f aca="false">SUM(R9:R11)</f>
        <v>1410</v>
      </c>
      <c r="S8" s="30" t="n">
        <f aca="false">SUM(S9:S11)</f>
        <v>2647</v>
      </c>
      <c r="T8" s="32" t="s">
        <v>18</v>
      </c>
      <c r="U8" s="8"/>
      <c r="V8" s="8"/>
    </row>
    <row r="9" s="27" customFormat="true" ht="27" hidden="false" customHeight="true" outlineLevel="0" collapsed="false">
      <c r="A9" s="33"/>
      <c r="B9" s="34" t="s">
        <v>19</v>
      </c>
      <c r="C9" s="33"/>
      <c r="D9" s="33"/>
      <c r="E9" s="35" t="n">
        <v>609</v>
      </c>
      <c r="F9" s="35" t="n">
        <v>304</v>
      </c>
      <c r="G9" s="35" t="n">
        <v>305</v>
      </c>
      <c r="H9" s="35" t="n">
        <v>682</v>
      </c>
      <c r="I9" s="35" t="n">
        <v>339</v>
      </c>
      <c r="J9" s="35" t="n">
        <v>343</v>
      </c>
      <c r="K9" s="35" t="n">
        <v>1237</v>
      </c>
      <c r="L9" s="35" t="n">
        <v>450</v>
      </c>
      <c r="M9" s="35" t="n">
        <v>787</v>
      </c>
      <c r="N9" s="35" t="n">
        <v>919</v>
      </c>
      <c r="O9" s="35" t="n">
        <v>371</v>
      </c>
      <c r="P9" s="35" t="n">
        <v>548</v>
      </c>
      <c r="Q9" s="36" t="n">
        <f aca="false">SUM(R9:S9)</f>
        <v>872</v>
      </c>
      <c r="R9" s="37" t="n">
        <v>331</v>
      </c>
      <c r="S9" s="36" t="n">
        <v>541</v>
      </c>
      <c r="T9" s="26" t="s">
        <v>20</v>
      </c>
      <c r="U9" s="24"/>
      <c r="V9" s="24"/>
    </row>
    <row r="10" s="27" customFormat="true" ht="27" hidden="false" customHeight="true" outlineLevel="0" collapsed="false">
      <c r="A10" s="24"/>
      <c r="B10" s="38" t="s">
        <v>21</v>
      </c>
      <c r="C10" s="24"/>
      <c r="D10" s="39"/>
      <c r="E10" s="35" t="n">
        <v>2934</v>
      </c>
      <c r="F10" s="40" t="n">
        <v>1105</v>
      </c>
      <c r="G10" s="35" t="n">
        <v>1829</v>
      </c>
      <c r="H10" s="35" t="n">
        <v>2825</v>
      </c>
      <c r="I10" s="40" t="n">
        <v>1041</v>
      </c>
      <c r="J10" s="35" t="n">
        <v>1784</v>
      </c>
      <c r="K10" s="35" t="n">
        <v>2802</v>
      </c>
      <c r="L10" s="40" t="n">
        <v>947</v>
      </c>
      <c r="M10" s="35" t="n">
        <v>1855</v>
      </c>
      <c r="N10" s="35" t="n">
        <v>3026</v>
      </c>
      <c r="O10" s="40" t="n">
        <v>1017</v>
      </c>
      <c r="P10" s="35" t="n">
        <v>2009</v>
      </c>
      <c r="Q10" s="36" t="n">
        <f aca="false">SUM(R10:S10)</f>
        <v>3135</v>
      </c>
      <c r="R10" s="37" t="n">
        <f aca="false">974+83</f>
        <v>1057</v>
      </c>
      <c r="S10" s="36" t="n">
        <f aca="false">1919+159</f>
        <v>2078</v>
      </c>
      <c r="T10" s="26" t="s">
        <v>22</v>
      </c>
      <c r="U10" s="24"/>
      <c r="V10" s="24"/>
    </row>
    <row r="11" s="27" customFormat="true" ht="27" hidden="false" customHeight="true" outlineLevel="0" collapsed="false">
      <c r="A11" s="33"/>
      <c r="B11" s="34" t="s">
        <v>23</v>
      </c>
      <c r="C11" s="33"/>
      <c r="D11" s="33"/>
      <c r="E11" s="35" t="n">
        <v>82</v>
      </c>
      <c r="F11" s="40" t="n">
        <v>51</v>
      </c>
      <c r="G11" s="35" t="n">
        <v>31</v>
      </c>
      <c r="H11" s="35" t="n">
        <v>90</v>
      </c>
      <c r="I11" s="40" t="n">
        <v>51</v>
      </c>
      <c r="J11" s="35" t="n">
        <v>39</v>
      </c>
      <c r="K11" s="35" t="n">
        <v>97</v>
      </c>
      <c r="L11" s="40" t="n">
        <v>44</v>
      </c>
      <c r="M11" s="35" t="n">
        <v>53</v>
      </c>
      <c r="N11" s="35" t="n">
        <v>88</v>
      </c>
      <c r="O11" s="40" t="n">
        <v>43</v>
      </c>
      <c r="P11" s="35" t="n">
        <v>45</v>
      </c>
      <c r="Q11" s="36" t="n">
        <f aca="false">SUM(R11:S11)</f>
        <v>50</v>
      </c>
      <c r="R11" s="37" t="n">
        <v>22</v>
      </c>
      <c r="S11" s="36" t="n">
        <f aca="false">26+2</f>
        <v>28</v>
      </c>
      <c r="T11" s="26" t="s">
        <v>24</v>
      </c>
      <c r="U11" s="24"/>
      <c r="V11" s="24"/>
    </row>
    <row r="12" s="27" customFormat="true" ht="27" hidden="false" customHeight="true" outlineLevel="0" collapsed="false">
      <c r="A12" s="33"/>
      <c r="B12" s="34" t="s">
        <v>25</v>
      </c>
      <c r="C12" s="33"/>
      <c r="D12" s="33"/>
      <c r="E12" s="41" t="s">
        <v>26</v>
      </c>
      <c r="F12" s="41" t="s">
        <v>26</v>
      </c>
      <c r="G12" s="41" t="s">
        <v>26</v>
      </c>
      <c r="H12" s="41" t="s">
        <v>26</v>
      </c>
      <c r="I12" s="41" t="s">
        <v>26</v>
      </c>
      <c r="J12" s="41" t="s">
        <v>26</v>
      </c>
      <c r="K12" s="41" t="s">
        <v>26</v>
      </c>
      <c r="L12" s="41" t="s">
        <v>26</v>
      </c>
      <c r="M12" s="41" t="s">
        <v>26</v>
      </c>
      <c r="N12" s="35" t="n">
        <v>0</v>
      </c>
      <c r="O12" s="41" t="s">
        <v>27</v>
      </c>
      <c r="P12" s="41" t="s">
        <v>27</v>
      </c>
      <c r="Q12" s="42" t="s">
        <v>27</v>
      </c>
      <c r="R12" s="43" t="s">
        <v>27</v>
      </c>
      <c r="S12" s="42" t="s">
        <v>27</v>
      </c>
      <c r="T12" s="26" t="s">
        <v>28</v>
      </c>
      <c r="U12" s="24"/>
      <c r="V12" s="24"/>
    </row>
    <row r="13" s="27" customFormat="true" ht="30.75" hidden="false" customHeight="true" outlineLevel="0" collapsed="false">
      <c r="A13" s="24"/>
      <c r="B13" s="24"/>
      <c r="C13" s="24"/>
      <c r="D13" s="24"/>
      <c r="E13" s="25" t="s">
        <v>2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4"/>
      <c r="V13" s="24"/>
    </row>
    <row r="14" s="10" customFormat="true" ht="28.5" hidden="false" customHeight="true" outlineLevel="0" collapsed="false">
      <c r="A14" s="28" t="s">
        <v>30</v>
      </c>
      <c r="B14" s="28"/>
      <c r="C14" s="28"/>
      <c r="D14" s="28"/>
      <c r="E14" s="29" t="n">
        <v>55775</v>
      </c>
      <c r="F14" s="29" t="n">
        <v>27919</v>
      </c>
      <c r="G14" s="29" t="n">
        <v>27856</v>
      </c>
      <c r="H14" s="29" t="n">
        <v>54806</v>
      </c>
      <c r="I14" s="29" t="n">
        <v>27352</v>
      </c>
      <c r="J14" s="29" t="n">
        <v>27454</v>
      </c>
      <c r="K14" s="29" t="n">
        <v>53755</v>
      </c>
      <c r="L14" s="29" t="n">
        <v>26872</v>
      </c>
      <c r="M14" s="29" t="n">
        <v>26883</v>
      </c>
      <c r="N14" s="29" t="n">
        <v>64219</v>
      </c>
      <c r="O14" s="29" t="n">
        <v>32193</v>
      </c>
      <c r="P14" s="29" t="n">
        <v>32026</v>
      </c>
      <c r="Q14" s="30" t="n">
        <f aca="false">SUM(R14:S14)</f>
        <v>62940</v>
      </c>
      <c r="R14" s="31" t="n">
        <f aca="false">SUM(R15:R18)</f>
        <v>31544</v>
      </c>
      <c r="S14" s="30" t="n">
        <f aca="false">SUM(S15:S18)</f>
        <v>31396</v>
      </c>
      <c r="T14" s="32" t="s">
        <v>31</v>
      </c>
      <c r="U14" s="8"/>
      <c r="V14" s="8"/>
    </row>
    <row r="15" s="27" customFormat="true" ht="27" hidden="false" customHeight="true" outlineLevel="0" collapsed="false">
      <c r="A15" s="24"/>
      <c r="B15" s="38" t="s">
        <v>32</v>
      </c>
      <c r="C15" s="24"/>
      <c r="D15" s="24"/>
      <c r="E15" s="35" t="n">
        <v>7324</v>
      </c>
      <c r="F15" s="40" t="n">
        <v>2985</v>
      </c>
      <c r="G15" s="35" t="n">
        <v>4339</v>
      </c>
      <c r="H15" s="35" t="n">
        <v>7467</v>
      </c>
      <c r="I15" s="40" t="n">
        <v>3044</v>
      </c>
      <c r="J15" s="35" t="n">
        <v>4423</v>
      </c>
      <c r="K15" s="35" t="n">
        <v>7664</v>
      </c>
      <c r="L15" s="44" t="n">
        <v>3205</v>
      </c>
      <c r="M15" s="44" t="n">
        <v>4459</v>
      </c>
      <c r="N15" s="35" t="n">
        <v>8288</v>
      </c>
      <c r="O15" s="44" t="n">
        <v>3387</v>
      </c>
      <c r="P15" s="44" t="n">
        <v>4901</v>
      </c>
      <c r="Q15" s="36" t="n">
        <v>8564</v>
      </c>
      <c r="R15" s="37" t="n">
        <v>3491</v>
      </c>
      <c r="S15" s="36" t="n">
        <v>5073</v>
      </c>
      <c r="T15" s="26" t="s">
        <v>33</v>
      </c>
      <c r="U15" s="24"/>
      <c r="V15" s="24"/>
    </row>
    <row r="16" s="27" customFormat="true" ht="27" hidden="false" customHeight="true" outlineLevel="0" collapsed="false">
      <c r="A16" s="24"/>
      <c r="B16" s="38" t="s">
        <v>34</v>
      </c>
      <c r="C16" s="24"/>
      <c r="D16" s="24"/>
      <c r="E16" s="35" t="n">
        <v>15740</v>
      </c>
      <c r="F16" s="40" t="n">
        <v>8058</v>
      </c>
      <c r="G16" s="35" t="n">
        <v>7682</v>
      </c>
      <c r="H16" s="35" t="n">
        <v>15820</v>
      </c>
      <c r="I16" s="40" t="n">
        <v>8027</v>
      </c>
      <c r="J16" s="35" t="n">
        <v>7793</v>
      </c>
      <c r="K16" s="35" t="n">
        <v>15227</v>
      </c>
      <c r="L16" s="40" t="n">
        <v>7633</v>
      </c>
      <c r="M16" s="35" t="n">
        <v>7594</v>
      </c>
      <c r="N16" s="35" t="n">
        <v>16144</v>
      </c>
      <c r="O16" s="40" t="n">
        <v>8240</v>
      </c>
      <c r="P16" s="35" t="n">
        <v>7904</v>
      </c>
      <c r="Q16" s="36" t="n">
        <v>15150</v>
      </c>
      <c r="R16" s="37" t="n">
        <v>7726</v>
      </c>
      <c r="S16" s="36" t="n">
        <v>7424</v>
      </c>
      <c r="T16" s="45" t="s">
        <v>35</v>
      </c>
      <c r="U16" s="24"/>
      <c r="V16" s="24"/>
    </row>
    <row r="17" s="27" customFormat="true" ht="27" hidden="false" customHeight="true" outlineLevel="0" collapsed="false">
      <c r="A17" s="24"/>
      <c r="B17" s="38" t="s">
        <v>36</v>
      </c>
      <c r="C17" s="24"/>
      <c r="D17" s="24"/>
      <c r="E17" s="35" t="n">
        <v>24873</v>
      </c>
      <c r="F17" s="40" t="n">
        <v>12863</v>
      </c>
      <c r="G17" s="35" t="n">
        <v>12010</v>
      </c>
      <c r="H17" s="35" t="n">
        <v>23874</v>
      </c>
      <c r="I17" s="40" t="n">
        <v>12379</v>
      </c>
      <c r="J17" s="35" t="n">
        <v>11495</v>
      </c>
      <c r="K17" s="35" t="n">
        <v>23489</v>
      </c>
      <c r="L17" s="40" t="n">
        <v>12147</v>
      </c>
      <c r="M17" s="35" t="n">
        <v>11342</v>
      </c>
      <c r="N17" s="35" t="n">
        <v>29720</v>
      </c>
      <c r="O17" s="40" t="n">
        <v>15360</v>
      </c>
      <c r="P17" s="35" t="n">
        <v>14360</v>
      </c>
      <c r="Q17" s="36" t="n">
        <v>29457</v>
      </c>
      <c r="R17" s="37" t="n">
        <v>15278</v>
      </c>
      <c r="S17" s="36" t="n">
        <v>14179</v>
      </c>
      <c r="T17" s="45" t="s">
        <v>37</v>
      </c>
      <c r="U17" s="24"/>
      <c r="V17" s="24"/>
    </row>
    <row r="18" s="27" customFormat="true" ht="27" hidden="false" customHeight="true" outlineLevel="0" collapsed="false">
      <c r="A18" s="24"/>
      <c r="B18" s="38" t="s">
        <v>38</v>
      </c>
      <c r="C18" s="24"/>
      <c r="D18" s="24"/>
      <c r="E18" s="35" t="n">
        <v>7838</v>
      </c>
      <c r="F18" s="40" t="n">
        <v>4013</v>
      </c>
      <c r="G18" s="35" t="n">
        <v>3825</v>
      </c>
      <c r="H18" s="35" t="n">
        <v>7645</v>
      </c>
      <c r="I18" s="40" t="n">
        <v>3902</v>
      </c>
      <c r="J18" s="35" t="n">
        <v>3743</v>
      </c>
      <c r="K18" s="35" t="n">
        <v>7375</v>
      </c>
      <c r="L18" s="40" t="n">
        <v>3887</v>
      </c>
      <c r="M18" s="35" t="n">
        <v>3488</v>
      </c>
      <c r="N18" s="35" t="n">
        <v>10067</v>
      </c>
      <c r="O18" s="40" t="n">
        <v>5206</v>
      </c>
      <c r="P18" s="35" t="n">
        <v>4861</v>
      </c>
      <c r="Q18" s="36" t="n">
        <v>9769</v>
      </c>
      <c r="R18" s="37" t="n">
        <v>5049</v>
      </c>
      <c r="S18" s="36" t="n">
        <v>4720</v>
      </c>
      <c r="T18" s="45" t="s">
        <v>39</v>
      </c>
      <c r="U18" s="24"/>
      <c r="V18" s="24"/>
    </row>
    <row r="19" customFormat="false" ht="6" hidden="false" customHeight="true" outlineLevel="0" collapsed="false">
      <c r="A19" s="12"/>
      <c r="B19" s="12"/>
      <c r="C19" s="12"/>
      <c r="D19" s="12"/>
      <c r="E19" s="46"/>
      <c r="F19" s="46"/>
      <c r="G19" s="46"/>
      <c r="H19" s="47"/>
      <c r="I19" s="47"/>
      <c r="J19" s="46"/>
      <c r="K19" s="12"/>
      <c r="L19" s="47"/>
      <c r="M19" s="46"/>
      <c r="N19" s="12"/>
      <c r="O19" s="47"/>
      <c r="P19" s="47"/>
      <c r="Q19" s="48"/>
      <c r="R19" s="49"/>
      <c r="S19" s="50"/>
      <c r="T19" s="51"/>
      <c r="U19" s="12"/>
      <c r="V19" s="12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11"/>
      <c r="R20" s="11"/>
      <c r="S20" s="11"/>
      <c r="T20" s="52"/>
      <c r="U20" s="12"/>
      <c r="V20" s="12"/>
    </row>
    <row r="21" s="27" customFormat="true" ht="21" hidden="false" customHeight="true" outlineLevel="0" collapsed="false">
      <c r="A21" s="24"/>
      <c r="B21" s="53" t="s">
        <v>40</v>
      </c>
      <c r="C21" s="53"/>
      <c r="D21" s="53"/>
      <c r="E21" s="53"/>
      <c r="F21" s="53"/>
      <c r="G21" s="53"/>
      <c r="H21" s="53"/>
      <c r="I21" s="53"/>
      <c r="J21" s="53"/>
      <c r="K21" s="24"/>
      <c r="L21" s="24"/>
      <c r="M21" s="54" t="s">
        <v>41</v>
      </c>
      <c r="N21" s="54"/>
      <c r="O21" s="54"/>
      <c r="P21" s="54"/>
      <c r="Q21" s="54"/>
      <c r="R21" s="54"/>
      <c r="S21" s="54"/>
      <c r="T21" s="54"/>
      <c r="U21" s="54"/>
      <c r="V21" s="24"/>
    </row>
    <row r="22" s="27" customFormat="true" ht="21" hidden="false" customHeight="true" outlineLevel="0" collapsed="false">
      <c r="A22" s="24"/>
      <c r="B22" s="53" t="s">
        <v>42</v>
      </c>
      <c r="C22" s="53"/>
      <c r="D22" s="53"/>
      <c r="E22" s="53"/>
      <c r="F22" s="53"/>
      <c r="G22" s="53"/>
      <c r="H22" s="53"/>
      <c r="I22" s="53"/>
      <c r="J22" s="53"/>
      <c r="K22" s="24"/>
      <c r="L22" s="24"/>
      <c r="M22" s="54" t="s">
        <v>43</v>
      </c>
      <c r="N22" s="54"/>
      <c r="O22" s="54"/>
      <c r="P22" s="54"/>
      <c r="Q22" s="54"/>
      <c r="R22" s="54"/>
      <c r="S22" s="54"/>
      <c r="T22" s="54"/>
      <c r="U22" s="54"/>
      <c r="V22" s="24"/>
    </row>
  </sheetData>
  <mergeCells count="15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B21:J21"/>
    <mergeCell ref="M21:U21"/>
    <mergeCell ref="B22:J22"/>
    <mergeCell ref="M22:U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KzXP</cp:lastModifiedBy>
  <cp:lastPrinted>2006-01-01T15:52:32Z</cp:lastPrinted>
  <dcterms:modified xsi:type="dcterms:W3CDTF">2006-01-01T15:52:39Z</dcterms:modified>
  <cp:revision>0</cp:revision>
  <dc:subject/>
  <dc:title/>
</cp:coreProperties>
</file>