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TABLE</t>
  </si>
  <si>
    <t xml:space="preserve">NUMBER OF EMPLOYED PERSONS AGED 15 YEARS AND OVER BY INDUSTRY, QUARTERLY AND SEX: 2013</t>
  </si>
  <si>
    <t xml:space="preserve">อุตสาหกรรม</t>
  </si>
  <si>
    <t xml:space="preserve">2556 (2013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ล่าสัตว์และการป่าไม้</t>
  </si>
  <si>
    <t xml:space="preserve">Agriculture, hunting  and forestry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ไอน้ำ</t>
  </si>
  <si>
    <t xml:space="preserve">Electricity, gas  andstearm 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    และสิ่งปฏิกูล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 </t>
  </si>
  <si>
    <t xml:space="preserve">    and motorcycles</t>
  </si>
  <si>
    <t xml:space="preserve">โรงแรมและภัตราคาร</t>
  </si>
  <si>
    <t xml:space="preserve">
 </t>
  </si>
  <si>
    <t xml:space="preserve">hotel and restaurant</t>
  </si>
  <si>
    <t xml:space="preserve">การขนส่ง สถานที่เก็บสินค้า และการคมนาคม</t>
  </si>
  <si>
    <t xml:space="preserve">transpot shipping  and traffic</t>
  </si>
  <si>
    <t xml:space="preserve">กิจการทางการเงิน และประกันภัย</t>
  </si>
  <si>
    <t xml:space="preserve">Financial and insurance activities</t>
  </si>
  <si>
    <t xml:space="preserve">กิจการด้านอสังหาริมทรัพย์ </t>
  </si>
  <si>
    <t xml:space="preserve">Real estate activities</t>
  </si>
  <si>
    <t xml:space="preserve">การบริหารราชการ และการป้องกันประเทศ</t>
  </si>
  <si>
    <t xml:space="preserve">Public administration and defence ,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uman health and social work activities</t>
  </si>
  <si>
    <t xml:space="preserve">งานด้านข้อมูลข่าวสาร และการสื่อสาร</t>
  </si>
  <si>
    <t xml:space="preserve">Information and communication</t>
  </si>
  <si>
    <t xml:space="preserve">กิจกรรมทางด้านวิชาชีพและเทคนิค</t>
  </si>
  <si>
    <t xml:space="preserve">Professional , scientific and technical activities</t>
  </si>
  <si>
    <t xml:space="preserve">การบริหารและการสนับสนุน</t>
  </si>
  <si>
    <t xml:space="preserve">Administrative and support service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ลูกจ้างในครัวเรือนส่วนบุคคล</t>
  </si>
  <si>
    <t xml:space="preserve">Activities of households as employers</t>
  </si>
  <si>
    <t xml:space="preserve">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 Labour Force Survey: 2013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4.42"/>
    <col collapsed="false" customWidth="true" hidden="false" outlineLevel="0" max="5" min="5" style="1" width="22.14"/>
    <col collapsed="false" customWidth="true" hidden="false" outlineLevel="0" max="6" min="6" style="1" width="5.7"/>
    <col collapsed="false" customWidth="true" hidden="false" outlineLevel="0" max="17" min="7" style="1" width="6.14"/>
    <col collapsed="false" customWidth="true" hidden="false" outlineLevel="0" max="18" min="18" style="1" width="0.99"/>
    <col collapsed="false" customWidth="true" hidden="false" outlineLevel="0" max="19" min="19" style="1" width="1.14"/>
    <col collapsed="false" customWidth="false" hidden="false" outlineLevel="0" max="20" min="20" style="1" width="9.14"/>
    <col collapsed="false" customWidth="true" hidden="false" outlineLevel="0" max="21" min="21" style="1" width="18.99"/>
    <col collapsed="false" customWidth="true" hidden="false" outlineLevel="0" max="22" min="22" style="1" width="0.42"/>
    <col collapsed="false" customWidth="false" hidden="false" outlineLevel="0" max="257" min="23" style="1" width="9.14"/>
  </cols>
  <sheetData>
    <row r="1" s="5" customFormat="true" ht="18.75" hidden="false" customHeight="true" outlineLevel="0" collapsed="false">
      <c r="A1" s="2"/>
      <c r="B1" s="2"/>
      <c r="C1" s="3" t="s">
        <v>0</v>
      </c>
      <c r="D1" s="4" t="n">
        <v>2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6.5" hidden="false" customHeight="true" outlineLevel="0" collapsed="false">
      <c r="A2" s="2"/>
      <c r="B2" s="2"/>
      <c r="C2" s="2" t="s">
        <v>2</v>
      </c>
      <c r="D2" s="4" t="n">
        <v>2.4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6"/>
      <c r="U3" s="8"/>
    </row>
    <row r="4" customFormat="false" ht="15" hidden="false" customHeight="true" outlineLevel="0" collapsed="false">
      <c r="A4" s="9"/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 t="s">
        <v>6</v>
      </c>
      <c r="T4" s="13"/>
      <c r="U4" s="13"/>
    </row>
    <row r="5" customFormat="false" ht="20.25" hidden="false" customHeight="true" outlineLevel="0" collapsed="false">
      <c r="A5" s="7"/>
      <c r="B5" s="10"/>
      <c r="C5" s="10"/>
      <c r="D5" s="10"/>
      <c r="E5" s="10"/>
      <c r="F5" s="14" t="s">
        <v>7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4" t="s">
        <v>10</v>
      </c>
      <c r="P5" s="14"/>
      <c r="Q5" s="14"/>
      <c r="R5" s="15"/>
      <c r="S5" s="13"/>
      <c r="T5" s="13"/>
      <c r="U5" s="13"/>
    </row>
    <row r="6" customFormat="false" ht="20.25" hidden="false" customHeight="true" outlineLevel="0" collapsed="false">
      <c r="A6" s="7"/>
      <c r="B6" s="10"/>
      <c r="C6" s="10"/>
      <c r="D6" s="10"/>
      <c r="E6" s="10"/>
      <c r="F6" s="16" t="s">
        <v>11</v>
      </c>
      <c r="G6" s="16"/>
      <c r="H6" s="16"/>
      <c r="I6" s="16" t="s">
        <v>12</v>
      </c>
      <c r="J6" s="16"/>
      <c r="K6" s="16"/>
      <c r="L6" s="16" t="s">
        <v>13</v>
      </c>
      <c r="M6" s="16"/>
      <c r="N6" s="16"/>
      <c r="O6" s="16" t="s">
        <v>14</v>
      </c>
      <c r="P6" s="16"/>
      <c r="Q6" s="16"/>
      <c r="R6" s="15"/>
      <c r="S6" s="13"/>
      <c r="T6" s="13"/>
      <c r="U6" s="13"/>
    </row>
    <row r="7" customFormat="false" ht="16.5" hidden="false" customHeight="true" outlineLevel="0" collapsed="false">
      <c r="A7" s="7"/>
      <c r="B7" s="10"/>
      <c r="C7" s="10"/>
      <c r="D7" s="10"/>
      <c r="E7" s="10"/>
      <c r="F7" s="17" t="s">
        <v>15</v>
      </c>
      <c r="G7" s="14" t="s">
        <v>16</v>
      </c>
      <c r="H7" s="18" t="s">
        <v>17</v>
      </c>
      <c r="I7" s="19" t="s">
        <v>15</v>
      </c>
      <c r="J7" s="14" t="s">
        <v>16</v>
      </c>
      <c r="K7" s="19" t="s">
        <v>17</v>
      </c>
      <c r="L7" s="17" t="s">
        <v>15</v>
      </c>
      <c r="M7" s="14" t="s">
        <v>16</v>
      </c>
      <c r="N7" s="18" t="s">
        <v>17</v>
      </c>
      <c r="O7" s="17" t="s">
        <v>15</v>
      </c>
      <c r="P7" s="14" t="s">
        <v>16</v>
      </c>
      <c r="Q7" s="18" t="s">
        <v>17</v>
      </c>
      <c r="R7" s="15"/>
      <c r="S7" s="13"/>
      <c r="T7" s="13"/>
      <c r="U7" s="13"/>
    </row>
    <row r="8" customFormat="false" ht="16.5" hidden="false" customHeight="true" outlineLevel="0" collapsed="false">
      <c r="A8" s="20"/>
      <c r="B8" s="10"/>
      <c r="C8" s="10"/>
      <c r="D8" s="10"/>
      <c r="E8" s="10"/>
      <c r="F8" s="21" t="s">
        <v>18</v>
      </c>
      <c r="G8" s="16" t="s">
        <v>19</v>
      </c>
      <c r="H8" s="22" t="s">
        <v>20</v>
      </c>
      <c r="I8" s="23" t="s">
        <v>18</v>
      </c>
      <c r="J8" s="16" t="s">
        <v>19</v>
      </c>
      <c r="K8" s="23" t="s">
        <v>20</v>
      </c>
      <c r="L8" s="21" t="s">
        <v>18</v>
      </c>
      <c r="M8" s="16" t="s">
        <v>19</v>
      </c>
      <c r="N8" s="22" t="s">
        <v>20</v>
      </c>
      <c r="O8" s="21" t="s">
        <v>18</v>
      </c>
      <c r="P8" s="16" t="s">
        <v>19</v>
      </c>
      <c r="Q8" s="22" t="s">
        <v>20</v>
      </c>
      <c r="R8" s="21"/>
      <c r="S8" s="13"/>
      <c r="T8" s="13"/>
      <c r="U8" s="13"/>
    </row>
    <row r="9" s="5" customFormat="true" ht="18" hidden="false" customHeight="true" outlineLevel="0" collapsed="false">
      <c r="A9" s="2"/>
      <c r="B9" s="24" t="s">
        <v>21</v>
      </c>
      <c r="C9" s="24"/>
      <c r="D9" s="24"/>
      <c r="E9" s="24"/>
      <c r="F9" s="25" t="n">
        <v>261234</v>
      </c>
      <c r="G9" s="26" t="n">
        <v>144422</v>
      </c>
      <c r="H9" s="27" t="n">
        <v>116812</v>
      </c>
      <c r="I9" s="27" t="n">
        <v>263751</v>
      </c>
      <c r="J9" s="27" t="n">
        <v>149341</v>
      </c>
      <c r="K9" s="27" t="n">
        <v>114410</v>
      </c>
      <c r="L9" s="27" t="n">
        <v>278534</v>
      </c>
      <c r="M9" s="27" t="n">
        <v>153995</v>
      </c>
      <c r="N9" s="27" t="n">
        <v>124539</v>
      </c>
      <c r="O9" s="27" t="n">
        <v>278892</v>
      </c>
      <c r="P9" s="27" t="n">
        <v>152763</v>
      </c>
      <c r="Q9" s="27" t="n">
        <v>126129</v>
      </c>
      <c r="R9" s="28"/>
      <c r="S9" s="29" t="s">
        <v>18</v>
      </c>
      <c r="T9" s="29"/>
      <c r="U9" s="29"/>
    </row>
    <row r="10" s="5" customFormat="true" ht="14.25" hidden="false" customHeight="true" outlineLevel="0" collapsed="false">
      <c r="A10" s="3" t="s">
        <v>22</v>
      </c>
      <c r="B10" s="2"/>
      <c r="C10" s="2"/>
      <c r="D10" s="2"/>
      <c r="E10" s="30"/>
      <c r="F10" s="25" t="n">
        <f aca="false">F11</f>
        <v>138733</v>
      </c>
      <c r="G10" s="25" t="n">
        <f aca="false">G11</f>
        <v>78854</v>
      </c>
      <c r="H10" s="25" t="n">
        <f aca="false">H11</f>
        <v>59879</v>
      </c>
      <c r="I10" s="25" t="n">
        <f aca="false">I11</f>
        <v>131648</v>
      </c>
      <c r="J10" s="25" t="n">
        <f aca="false">J11</f>
        <v>77378</v>
      </c>
      <c r="K10" s="25" t="n">
        <f aca="false">K11</f>
        <v>54270</v>
      </c>
      <c r="L10" s="25" t="n">
        <f aca="false">L11</f>
        <v>154330</v>
      </c>
      <c r="M10" s="25" t="n">
        <f aca="false">M11</f>
        <v>90424</v>
      </c>
      <c r="N10" s="25" t="n">
        <f aca="false">N11</f>
        <v>63906</v>
      </c>
      <c r="O10" s="25" t="n">
        <f aca="false">O11</f>
        <v>144701</v>
      </c>
      <c r="P10" s="25" t="n">
        <f aca="false">P11</f>
        <v>83182</v>
      </c>
      <c r="Q10" s="26" t="n">
        <f aca="false">Q11</f>
        <v>61519</v>
      </c>
      <c r="R10" s="31" t="s">
        <v>23</v>
      </c>
      <c r="S10" s="2"/>
      <c r="T10" s="29"/>
      <c r="U10" s="29"/>
    </row>
    <row r="11" s="6" customFormat="true" ht="14.25" hidden="false" customHeight="true" outlineLevel="0" collapsed="false">
      <c r="B11" s="32" t="s">
        <v>24</v>
      </c>
      <c r="F11" s="33" t="n">
        <v>138733</v>
      </c>
      <c r="G11" s="34" t="n">
        <v>78854</v>
      </c>
      <c r="H11" s="35" t="n">
        <v>59879</v>
      </c>
      <c r="I11" s="35" t="n">
        <v>131648</v>
      </c>
      <c r="J11" s="35" t="n">
        <v>77378</v>
      </c>
      <c r="K11" s="35" t="n">
        <v>54270</v>
      </c>
      <c r="L11" s="35" t="n">
        <v>154330</v>
      </c>
      <c r="M11" s="35" t="n">
        <v>90424</v>
      </c>
      <c r="N11" s="35" t="n">
        <v>63906</v>
      </c>
      <c r="O11" s="35" t="n">
        <v>144701</v>
      </c>
      <c r="P11" s="35" t="n">
        <v>83182</v>
      </c>
      <c r="Q11" s="35" t="n">
        <v>61519</v>
      </c>
      <c r="R11" s="7"/>
      <c r="T11" s="6" t="s">
        <v>25</v>
      </c>
    </row>
    <row r="12" s="6" customFormat="true" ht="14.25" hidden="false" customHeight="true" outlineLevel="0" collapsed="false">
      <c r="A12" s="3" t="s">
        <v>26</v>
      </c>
      <c r="B12" s="2"/>
      <c r="C12" s="2"/>
      <c r="D12" s="31"/>
      <c r="E12" s="36"/>
      <c r="F12" s="25" t="n">
        <f aca="false">SUM(F13:F33)</f>
        <v>122501</v>
      </c>
      <c r="G12" s="25" t="n">
        <f aca="false">SUM(G13:G33)</f>
        <v>65568</v>
      </c>
      <c r="H12" s="25" t="n">
        <f aca="false">SUM(H13:H33)</f>
        <v>56933</v>
      </c>
      <c r="I12" s="25" t="n">
        <f aca="false">SUM(I13:I33)</f>
        <v>132103</v>
      </c>
      <c r="J12" s="25" t="n">
        <f aca="false">SUM(J13:J33)</f>
        <v>71963</v>
      </c>
      <c r="K12" s="25" t="n">
        <f aca="false">SUM(K13:K33)</f>
        <v>60140</v>
      </c>
      <c r="L12" s="25" t="n">
        <f aca="false">SUM(L13:L33)</f>
        <v>124204</v>
      </c>
      <c r="M12" s="25" t="n">
        <f aca="false">SUM(M13:M33)</f>
        <v>63571</v>
      </c>
      <c r="N12" s="25" t="n">
        <f aca="false">SUM(N13:N33)</f>
        <v>60633</v>
      </c>
      <c r="O12" s="25" t="n">
        <f aca="false">SUM(O13:O33)</f>
        <v>134191</v>
      </c>
      <c r="P12" s="25" t="n">
        <f aca="false">SUM(P13:P33)</f>
        <v>69581</v>
      </c>
      <c r="Q12" s="26" t="n">
        <f aca="false">SUM(Q13:Q33)</f>
        <v>64610</v>
      </c>
      <c r="R12" s="31" t="s">
        <v>27</v>
      </c>
    </row>
    <row r="13" s="6" customFormat="true" ht="14.25" hidden="false" customHeight="true" outlineLevel="0" collapsed="false">
      <c r="B13" s="32" t="s">
        <v>28</v>
      </c>
      <c r="F13" s="33" t="n">
        <v>658</v>
      </c>
      <c r="G13" s="34" t="n">
        <v>658</v>
      </c>
      <c r="H13" s="34" t="s">
        <v>29</v>
      </c>
      <c r="I13" s="35" t="s">
        <v>29</v>
      </c>
      <c r="J13" s="35" t="s">
        <v>29</v>
      </c>
      <c r="K13" s="34" t="s">
        <v>29</v>
      </c>
      <c r="L13" s="34" t="n">
        <v>292</v>
      </c>
      <c r="M13" s="34" t="n">
        <v>292</v>
      </c>
      <c r="N13" s="34" t="s">
        <v>29</v>
      </c>
      <c r="O13" s="35" t="n">
        <v>83</v>
      </c>
      <c r="P13" s="35" t="n">
        <v>83</v>
      </c>
      <c r="Q13" s="34" t="s">
        <v>29</v>
      </c>
      <c r="R13" s="7"/>
      <c r="T13" s="6" t="s">
        <v>30</v>
      </c>
    </row>
    <row r="14" s="6" customFormat="true" ht="14.25" hidden="false" customHeight="true" outlineLevel="0" collapsed="false">
      <c r="B14" s="32" t="s">
        <v>31</v>
      </c>
      <c r="F14" s="33" t="n">
        <v>10697</v>
      </c>
      <c r="G14" s="34" t="n">
        <v>6412</v>
      </c>
      <c r="H14" s="35" t="n">
        <v>4285</v>
      </c>
      <c r="I14" s="35" t="n">
        <v>13457</v>
      </c>
      <c r="J14" s="35" t="n">
        <v>8054</v>
      </c>
      <c r="K14" s="35" t="n">
        <v>5403</v>
      </c>
      <c r="L14" s="35" t="n">
        <v>14270</v>
      </c>
      <c r="M14" s="35" t="n">
        <v>8287</v>
      </c>
      <c r="N14" s="35" t="n">
        <v>5983</v>
      </c>
      <c r="O14" s="35" t="n">
        <v>11912</v>
      </c>
      <c r="P14" s="35" t="n">
        <v>6517</v>
      </c>
      <c r="Q14" s="35" t="n">
        <v>5395</v>
      </c>
      <c r="R14" s="7"/>
      <c r="T14" s="6" t="s">
        <v>32</v>
      </c>
    </row>
    <row r="15" s="6" customFormat="true" ht="14.25" hidden="false" customHeight="true" outlineLevel="0" collapsed="false">
      <c r="B15" s="32" t="s">
        <v>33</v>
      </c>
      <c r="F15" s="33" t="n">
        <v>1836</v>
      </c>
      <c r="G15" s="34" t="n">
        <v>1744</v>
      </c>
      <c r="H15" s="35" t="n">
        <v>92</v>
      </c>
      <c r="I15" s="35" t="n">
        <v>645</v>
      </c>
      <c r="J15" s="35" t="n">
        <v>519</v>
      </c>
      <c r="K15" s="35" t="n">
        <v>126</v>
      </c>
      <c r="L15" s="35" t="n">
        <v>881</v>
      </c>
      <c r="M15" s="35" t="n">
        <v>629</v>
      </c>
      <c r="N15" s="34" t="n">
        <v>252</v>
      </c>
      <c r="O15" s="35" t="n">
        <v>2238</v>
      </c>
      <c r="P15" s="35" t="n">
        <v>1718</v>
      </c>
      <c r="Q15" s="34" t="n">
        <v>520</v>
      </c>
      <c r="R15" s="7"/>
      <c r="T15" s="6" t="s">
        <v>34</v>
      </c>
    </row>
    <row r="16" s="6" customFormat="true" ht="14.25" hidden="false" customHeight="true" outlineLevel="0" collapsed="false">
      <c r="B16" s="37" t="s">
        <v>35</v>
      </c>
      <c r="F16" s="33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7"/>
      <c r="T16" s="6" t="s">
        <v>36</v>
      </c>
    </row>
    <row r="17" s="6" customFormat="true" ht="14.25" hidden="false" customHeight="true" outlineLevel="0" collapsed="false">
      <c r="B17" s="32" t="s">
        <v>37</v>
      </c>
      <c r="F17" s="33" t="n">
        <v>491</v>
      </c>
      <c r="G17" s="34" t="n">
        <v>222</v>
      </c>
      <c r="H17" s="35" t="n">
        <v>269</v>
      </c>
      <c r="I17" s="35" t="s">
        <v>29</v>
      </c>
      <c r="J17" s="35" t="s">
        <v>29</v>
      </c>
      <c r="K17" s="35" t="s">
        <v>29</v>
      </c>
      <c r="L17" s="35" t="n">
        <v>1069</v>
      </c>
      <c r="M17" s="35" t="n">
        <v>324</v>
      </c>
      <c r="N17" s="35" t="n">
        <v>745</v>
      </c>
      <c r="O17" s="35" t="s">
        <v>29</v>
      </c>
      <c r="P17" s="35" t="s">
        <v>29</v>
      </c>
      <c r="Q17" s="35" t="s">
        <v>29</v>
      </c>
      <c r="R17" s="7"/>
      <c r="T17" s="6" t="s">
        <v>38</v>
      </c>
    </row>
    <row r="18" s="6" customFormat="true" ht="14.25" hidden="false" customHeight="true" outlineLevel="0" collapsed="false">
      <c r="B18" s="32" t="s">
        <v>39</v>
      </c>
      <c r="F18" s="33" t="n">
        <v>17961</v>
      </c>
      <c r="G18" s="34" t="n">
        <v>14315</v>
      </c>
      <c r="H18" s="34" t="n">
        <v>3646</v>
      </c>
      <c r="I18" s="35" t="n">
        <v>21294</v>
      </c>
      <c r="J18" s="35" t="n">
        <v>18138</v>
      </c>
      <c r="K18" s="34" t="n">
        <v>3156</v>
      </c>
      <c r="L18" s="35" t="n">
        <v>16843</v>
      </c>
      <c r="M18" s="35" t="n">
        <v>13569</v>
      </c>
      <c r="N18" s="35" t="n">
        <v>3274</v>
      </c>
      <c r="O18" s="34" t="n">
        <v>17140</v>
      </c>
      <c r="P18" s="34" t="n">
        <v>13205</v>
      </c>
      <c r="Q18" s="34" t="n">
        <v>3935</v>
      </c>
      <c r="R18" s="7"/>
      <c r="T18" s="6" t="s">
        <v>40</v>
      </c>
    </row>
    <row r="19" s="6" customFormat="true" ht="14.25" hidden="false" customHeight="true" outlineLevel="0" collapsed="false">
      <c r="B19" s="32" t="s">
        <v>41</v>
      </c>
      <c r="F19" s="33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7"/>
      <c r="T19" s="6" t="s">
        <v>42</v>
      </c>
    </row>
    <row r="20" s="6" customFormat="true" ht="14.25" hidden="false" customHeight="true" outlineLevel="0" collapsed="false">
      <c r="B20" s="32" t="s">
        <v>43</v>
      </c>
      <c r="E20" s="6" t="s">
        <v>44</v>
      </c>
      <c r="F20" s="33" t="n">
        <v>36686</v>
      </c>
      <c r="G20" s="34" t="n">
        <v>15695</v>
      </c>
      <c r="H20" s="34" t="n">
        <v>20991</v>
      </c>
      <c r="I20" s="35" t="n">
        <v>40759</v>
      </c>
      <c r="J20" s="35" t="n">
        <v>17561</v>
      </c>
      <c r="K20" s="35" t="n">
        <v>23198</v>
      </c>
      <c r="L20" s="35" t="n">
        <v>35398</v>
      </c>
      <c r="M20" s="35" t="n">
        <v>13911</v>
      </c>
      <c r="N20" s="35" t="n">
        <v>21487</v>
      </c>
      <c r="O20" s="35" t="n">
        <v>37836</v>
      </c>
      <c r="P20" s="35" t="n">
        <v>16646</v>
      </c>
      <c r="Q20" s="35" t="n">
        <v>21190</v>
      </c>
      <c r="R20" s="7"/>
      <c r="T20" s="6" t="s">
        <v>45</v>
      </c>
    </row>
    <row r="21" s="6" customFormat="true" ht="14.25" hidden="false" customHeight="true" outlineLevel="0" collapsed="false">
      <c r="B21" s="32" t="s">
        <v>46</v>
      </c>
      <c r="F21" s="33" t="n">
        <v>8096</v>
      </c>
      <c r="G21" s="34" t="n">
        <v>2507</v>
      </c>
      <c r="H21" s="35" t="n">
        <v>5589</v>
      </c>
      <c r="I21" s="35" t="n">
        <v>11663</v>
      </c>
      <c r="J21" s="35" t="n">
        <v>3765</v>
      </c>
      <c r="K21" s="35" t="n">
        <v>7898</v>
      </c>
      <c r="L21" s="35" t="n">
        <v>11544</v>
      </c>
      <c r="M21" s="35" t="n">
        <v>3069</v>
      </c>
      <c r="N21" s="35" t="n">
        <v>8475</v>
      </c>
      <c r="O21" s="35" t="n">
        <v>11599</v>
      </c>
      <c r="P21" s="35" t="n">
        <v>3106</v>
      </c>
      <c r="Q21" s="35" t="n">
        <v>8493</v>
      </c>
      <c r="R21" s="7"/>
      <c r="S21" s="38" t="s">
        <v>47</v>
      </c>
      <c r="T21" s="6" t="s">
        <v>48</v>
      </c>
    </row>
    <row r="22" s="6" customFormat="true" ht="14.25" hidden="false" customHeight="true" outlineLevel="0" collapsed="false">
      <c r="B22" s="32" t="s">
        <v>49</v>
      </c>
      <c r="F22" s="33" t="n">
        <v>2633</v>
      </c>
      <c r="G22" s="34" t="n">
        <v>2174</v>
      </c>
      <c r="H22" s="35" t="n">
        <v>459</v>
      </c>
      <c r="I22" s="35" t="n">
        <v>3242</v>
      </c>
      <c r="J22" s="35" t="n">
        <v>3171</v>
      </c>
      <c r="K22" s="35" t="n">
        <v>71</v>
      </c>
      <c r="L22" s="35" t="n">
        <v>4433</v>
      </c>
      <c r="M22" s="35" t="n">
        <v>3787</v>
      </c>
      <c r="N22" s="35" t="n">
        <v>646</v>
      </c>
      <c r="O22" s="35" t="n">
        <v>3730</v>
      </c>
      <c r="P22" s="35" t="n">
        <v>2786</v>
      </c>
      <c r="Q22" s="35" t="n">
        <v>944</v>
      </c>
      <c r="R22" s="7"/>
      <c r="T22" s="6" t="s">
        <v>50</v>
      </c>
    </row>
    <row r="23" s="6" customFormat="true" ht="14.25" hidden="false" customHeight="true" outlineLevel="0" collapsed="false">
      <c r="B23" s="32" t="s">
        <v>51</v>
      </c>
      <c r="C23" s="7"/>
      <c r="D23" s="7"/>
      <c r="E23" s="7"/>
      <c r="F23" s="33" t="n">
        <v>2552</v>
      </c>
      <c r="G23" s="34" t="n">
        <v>1091</v>
      </c>
      <c r="H23" s="35" t="n">
        <v>1461</v>
      </c>
      <c r="I23" s="35" t="n">
        <v>2468</v>
      </c>
      <c r="J23" s="35" t="n">
        <v>1280</v>
      </c>
      <c r="K23" s="34" t="n">
        <v>1188</v>
      </c>
      <c r="L23" s="35" t="n">
        <v>2046</v>
      </c>
      <c r="M23" s="35" t="n">
        <v>678</v>
      </c>
      <c r="N23" s="35" t="n">
        <v>1368</v>
      </c>
      <c r="O23" s="35" t="n">
        <v>2849</v>
      </c>
      <c r="P23" s="35" t="n">
        <v>1243</v>
      </c>
      <c r="Q23" s="35" t="n">
        <v>1606</v>
      </c>
      <c r="R23" s="7"/>
      <c r="T23" s="7" t="s">
        <v>52</v>
      </c>
      <c r="U23" s="7"/>
      <c r="X23" s="7"/>
    </row>
    <row r="24" s="6" customFormat="true" ht="14.25" hidden="false" customHeight="true" outlineLevel="0" collapsed="false">
      <c r="B24" s="32" t="s">
        <v>53</v>
      </c>
      <c r="C24" s="7"/>
      <c r="D24" s="7"/>
      <c r="E24" s="7"/>
      <c r="F24" s="33" t="s">
        <v>29</v>
      </c>
      <c r="G24" s="34" t="s">
        <v>29</v>
      </c>
      <c r="H24" s="34" t="s">
        <v>29</v>
      </c>
      <c r="I24" s="35" t="n">
        <v>382</v>
      </c>
      <c r="J24" s="35" t="n">
        <v>96</v>
      </c>
      <c r="K24" s="35" t="n">
        <v>286</v>
      </c>
      <c r="L24" s="35" t="s">
        <v>29</v>
      </c>
      <c r="M24" s="35" t="s">
        <v>29</v>
      </c>
      <c r="N24" s="35" t="s">
        <v>29</v>
      </c>
      <c r="O24" s="35" t="s">
        <v>29</v>
      </c>
      <c r="P24" s="35" t="s">
        <v>29</v>
      </c>
      <c r="Q24" s="35" t="s">
        <v>29</v>
      </c>
      <c r="R24" s="7"/>
      <c r="S24" s="7"/>
      <c r="T24" s="7" t="s">
        <v>54</v>
      </c>
      <c r="U24" s="7"/>
      <c r="X24" s="7"/>
    </row>
    <row r="25" s="6" customFormat="true" ht="14.25" hidden="false" customHeight="true" outlineLevel="0" collapsed="false">
      <c r="B25" s="32" t="s">
        <v>55</v>
      </c>
      <c r="D25" s="7"/>
      <c r="E25" s="7"/>
      <c r="F25" s="33" t="n">
        <v>20230</v>
      </c>
      <c r="G25" s="34" t="n">
        <v>12700</v>
      </c>
      <c r="H25" s="35" t="n">
        <v>7530</v>
      </c>
      <c r="I25" s="35" t="n">
        <v>20416</v>
      </c>
      <c r="J25" s="35" t="n">
        <v>12884</v>
      </c>
      <c r="K25" s="34" t="n">
        <v>7532</v>
      </c>
      <c r="L25" s="35" t="n">
        <v>11172</v>
      </c>
      <c r="M25" s="35" t="n">
        <v>7628</v>
      </c>
      <c r="N25" s="35" t="n">
        <v>3544</v>
      </c>
      <c r="O25" s="35" t="n">
        <v>12499</v>
      </c>
      <c r="P25" s="35" t="n">
        <v>7779</v>
      </c>
      <c r="Q25" s="35" t="n">
        <v>4720</v>
      </c>
      <c r="R25" s="7"/>
      <c r="S25" s="7"/>
      <c r="T25" s="39" t="s">
        <v>56</v>
      </c>
      <c r="U25" s="7"/>
      <c r="W25" s="7"/>
      <c r="X25" s="7"/>
    </row>
    <row r="26" s="6" customFormat="true" ht="14.25" hidden="false" customHeight="true" outlineLevel="0" collapsed="false">
      <c r="B26" s="40" t="s">
        <v>57</v>
      </c>
      <c r="C26" s="7"/>
      <c r="D26" s="7"/>
      <c r="E26" s="7"/>
      <c r="F26" s="34" t="n">
        <v>8240</v>
      </c>
      <c r="G26" s="34" t="n">
        <v>3260</v>
      </c>
      <c r="H26" s="34" t="n">
        <v>4980</v>
      </c>
      <c r="I26" s="35" t="n">
        <v>7648</v>
      </c>
      <c r="J26" s="35" t="n">
        <v>2788</v>
      </c>
      <c r="K26" s="34" t="n">
        <v>4860</v>
      </c>
      <c r="L26" s="34" t="n">
        <v>10207</v>
      </c>
      <c r="M26" s="34" t="n">
        <v>4501</v>
      </c>
      <c r="N26" s="34" t="n">
        <v>5706</v>
      </c>
      <c r="O26" s="35" t="n">
        <v>10850</v>
      </c>
      <c r="P26" s="35" t="n">
        <v>4275</v>
      </c>
      <c r="Q26" s="35" t="n">
        <v>6575</v>
      </c>
      <c r="R26" s="7"/>
      <c r="T26" s="6" t="s">
        <v>58</v>
      </c>
      <c r="U26" s="7"/>
    </row>
    <row r="27" s="6" customFormat="true" ht="14.25" hidden="false" customHeight="true" outlineLevel="0" collapsed="false">
      <c r="B27" s="32" t="s">
        <v>59</v>
      </c>
      <c r="C27" s="7"/>
      <c r="D27" s="7"/>
      <c r="E27" s="7"/>
      <c r="F27" s="33" t="n">
        <v>3236</v>
      </c>
      <c r="G27" s="34" t="n">
        <v>677</v>
      </c>
      <c r="H27" s="34" t="n">
        <v>2559</v>
      </c>
      <c r="I27" s="35" t="n">
        <v>2982</v>
      </c>
      <c r="J27" s="35" t="n">
        <v>689</v>
      </c>
      <c r="K27" s="35" t="n">
        <v>2293</v>
      </c>
      <c r="L27" s="35" t="n">
        <v>5509</v>
      </c>
      <c r="M27" s="35" t="n">
        <v>1342</v>
      </c>
      <c r="N27" s="34" t="n">
        <v>4167</v>
      </c>
      <c r="O27" s="35" t="n">
        <v>4447</v>
      </c>
      <c r="P27" s="35" t="n">
        <v>1978</v>
      </c>
      <c r="Q27" s="34" t="n">
        <v>2469</v>
      </c>
      <c r="R27" s="7"/>
      <c r="S27" s="7"/>
      <c r="T27" s="6" t="s">
        <v>60</v>
      </c>
      <c r="U27" s="7"/>
      <c r="X27" s="7"/>
    </row>
    <row r="28" s="6" customFormat="true" ht="14.25" hidden="false" customHeight="true" outlineLevel="0" collapsed="false">
      <c r="B28" s="32" t="s">
        <v>61</v>
      </c>
      <c r="C28" s="7"/>
      <c r="D28" s="7"/>
      <c r="E28" s="7"/>
      <c r="F28" s="33" t="n">
        <v>1126</v>
      </c>
      <c r="G28" s="34" t="n">
        <v>587</v>
      </c>
      <c r="H28" s="35" t="n">
        <v>539</v>
      </c>
      <c r="I28" s="35" t="n">
        <v>425</v>
      </c>
      <c r="J28" s="35" t="n">
        <v>336</v>
      </c>
      <c r="K28" s="35" t="n">
        <v>89</v>
      </c>
      <c r="L28" s="35" t="n">
        <v>437</v>
      </c>
      <c r="M28" s="35" t="n">
        <v>365</v>
      </c>
      <c r="N28" s="35" t="n">
        <v>72</v>
      </c>
      <c r="O28" s="35" t="n">
        <v>561</v>
      </c>
      <c r="P28" s="35" t="n">
        <v>495</v>
      </c>
      <c r="Q28" s="35" t="n">
        <v>66</v>
      </c>
      <c r="R28" s="7"/>
      <c r="S28" s="7"/>
      <c r="T28" s="6" t="s">
        <v>62</v>
      </c>
      <c r="U28" s="7"/>
      <c r="W28" s="7"/>
      <c r="X28" s="7"/>
    </row>
    <row r="29" s="6" customFormat="true" ht="14.25" hidden="false" customHeight="true" outlineLevel="0" collapsed="false">
      <c r="B29" s="40" t="s">
        <v>63</v>
      </c>
      <c r="C29" s="7"/>
      <c r="D29" s="7"/>
      <c r="E29" s="7"/>
      <c r="F29" s="33" t="n">
        <v>381</v>
      </c>
      <c r="G29" s="34" t="n">
        <v>381</v>
      </c>
      <c r="H29" s="35" t="s">
        <v>29</v>
      </c>
      <c r="I29" s="35" t="n">
        <v>535</v>
      </c>
      <c r="J29" s="35" t="n">
        <v>182</v>
      </c>
      <c r="K29" s="35" t="n">
        <v>353</v>
      </c>
      <c r="L29" s="35" t="n">
        <v>233</v>
      </c>
      <c r="M29" s="35" t="n">
        <v>233</v>
      </c>
      <c r="N29" s="35" t="s">
        <v>29</v>
      </c>
      <c r="O29" s="35" t="n">
        <v>794</v>
      </c>
      <c r="P29" s="35" t="n">
        <v>597</v>
      </c>
      <c r="Q29" s="35" t="n">
        <v>197</v>
      </c>
      <c r="R29" s="7"/>
      <c r="S29" s="7"/>
      <c r="T29" s="7" t="s">
        <v>64</v>
      </c>
      <c r="U29" s="7"/>
      <c r="X29" s="7"/>
    </row>
    <row r="30" s="6" customFormat="true" ht="14.25" hidden="false" customHeight="true" outlineLevel="0" collapsed="false">
      <c r="B30" s="32" t="s">
        <v>65</v>
      </c>
      <c r="C30" s="7"/>
      <c r="D30" s="7"/>
      <c r="E30" s="7"/>
      <c r="F30" s="33" t="n">
        <v>3628</v>
      </c>
      <c r="G30" s="34" t="n">
        <v>1821</v>
      </c>
      <c r="H30" s="35" t="n">
        <v>1807</v>
      </c>
      <c r="I30" s="35" t="n">
        <v>1382</v>
      </c>
      <c r="J30" s="35" t="n">
        <v>1161</v>
      </c>
      <c r="K30" s="35" t="n">
        <v>221</v>
      </c>
      <c r="L30" s="35" t="n">
        <v>1016</v>
      </c>
      <c r="M30" s="35" t="n">
        <v>601</v>
      </c>
      <c r="N30" s="35" t="n">
        <v>415</v>
      </c>
      <c r="O30" s="35" t="n">
        <v>897</v>
      </c>
      <c r="P30" s="35" t="n">
        <v>322</v>
      </c>
      <c r="Q30" s="35" t="n">
        <v>575</v>
      </c>
      <c r="R30" s="7"/>
      <c r="S30" s="7"/>
      <c r="T30" s="6" t="s">
        <v>66</v>
      </c>
      <c r="U30" s="7"/>
      <c r="W30" s="7"/>
      <c r="X30" s="7"/>
    </row>
    <row r="31" s="6" customFormat="true" ht="14.25" hidden="false" customHeight="true" outlineLevel="0" collapsed="false">
      <c r="B31" s="32" t="s">
        <v>67</v>
      </c>
      <c r="C31" s="7"/>
      <c r="D31" s="7"/>
      <c r="E31" s="7"/>
      <c r="F31" s="33" t="n">
        <v>1038</v>
      </c>
      <c r="G31" s="34" t="n">
        <v>667</v>
      </c>
      <c r="H31" s="35" t="n">
        <v>371</v>
      </c>
      <c r="I31" s="35" t="n">
        <v>509</v>
      </c>
      <c r="J31" s="35" t="n">
        <v>509</v>
      </c>
      <c r="K31" s="35" t="s">
        <v>29</v>
      </c>
      <c r="L31" s="35" t="n">
        <v>1952</v>
      </c>
      <c r="M31" s="35" t="n">
        <v>1094</v>
      </c>
      <c r="N31" s="35" t="n">
        <v>858</v>
      </c>
      <c r="O31" s="35" t="n">
        <v>1122</v>
      </c>
      <c r="P31" s="35" t="n">
        <v>941</v>
      </c>
      <c r="Q31" s="35" t="n">
        <v>181</v>
      </c>
      <c r="R31" s="7"/>
      <c r="S31" s="7"/>
      <c r="T31" s="6" t="s">
        <v>68</v>
      </c>
      <c r="U31" s="7"/>
      <c r="W31" s="7"/>
      <c r="X31" s="7"/>
    </row>
    <row r="32" s="6" customFormat="true" ht="14.25" hidden="false" customHeight="true" outlineLevel="0" collapsed="false">
      <c r="B32" s="40" t="s">
        <v>69</v>
      </c>
      <c r="C32" s="7"/>
      <c r="D32" s="7"/>
      <c r="E32" s="7"/>
      <c r="F32" s="33" t="n">
        <v>1628</v>
      </c>
      <c r="G32" s="34" t="n">
        <v>562</v>
      </c>
      <c r="H32" s="35" t="n">
        <v>1066</v>
      </c>
      <c r="I32" s="35" t="n">
        <v>2061</v>
      </c>
      <c r="J32" s="35" t="n">
        <v>368</v>
      </c>
      <c r="K32" s="35" t="n">
        <v>1693</v>
      </c>
      <c r="L32" s="35" t="n">
        <v>5526</v>
      </c>
      <c r="M32" s="35" t="n">
        <v>3121</v>
      </c>
      <c r="N32" s="35" t="n">
        <v>2405</v>
      </c>
      <c r="O32" s="35" t="n">
        <v>14308</v>
      </c>
      <c r="P32" s="35" t="n">
        <v>7801</v>
      </c>
      <c r="Q32" s="35" t="n">
        <v>6507</v>
      </c>
      <c r="R32" s="7"/>
      <c r="S32" s="7"/>
      <c r="T32" s="6" t="s">
        <v>70</v>
      </c>
      <c r="U32" s="7"/>
      <c r="X32" s="7"/>
    </row>
    <row r="33" s="6" customFormat="true" ht="14.25" hidden="false" customHeight="true" outlineLevel="0" collapsed="false">
      <c r="B33" s="32" t="s">
        <v>71</v>
      </c>
      <c r="C33" s="7"/>
      <c r="D33" s="7"/>
      <c r="E33" s="7"/>
      <c r="F33" s="33" t="n">
        <v>1384</v>
      </c>
      <c r="G33" s="34" t="n">
        <v>95</v>
      </c>
      <c r="H33" s="35" t="n">
        <v>1289</v>
      </c>
      <c r="I33" s="35" t="n">
        <v>2235</v>
      </c>
      <c r="J33" s="35" t="n">
        <v>462</v>
      </c>
      <c r="K33" s="35" t="n">
        <v>1773</v>
      </c>
      <c r="L33" s="35" t="n">
        <v>1376</v>
      </c>
      <c r="M33" s="35" t="n">
        <v>140</v>
      </c>
      <c r="N33" s="35" t="n">
        <v>1236</v>
      </c>
      <c r="O33" s="35" t="n">
        <v>1326</v>
      </c>
      <c r="P33" s="35" t="n">
        <v>89</v>
      </c>
      <c r="Q33" s="35" t="n">
        <v>1237</v>
      </c>
      <c r="R33" s="7"/>
      <c r="T33" s="7" t="s">
        <v>72</v>
      </c>
      <c r="U33" s="7"/>
      <c r="X33" s="7"/>
    </row>
    <row r="34" s="6" customFormat="true" ht="14.25" hidden="false" customHeight="true" outlineLevel="0" collapsed="false">
      <c r="B34" s="32" t="s">
        <v>73</v>
      </c>
      <c r="D34" s="7"/>
      <c r="E34" s="7"/>
      <c r="F34" s="33" t="s">
        <v>29</v>
      </c>
      <c r="G34" s="34" t="s">
        <v>29</v>
      </c>
      <c r="H34" s="35" t="s">
        <v>29</v>
      </c>
      <c r="I34" s="35" t="s">
        <v>29</v>
      </c>
      <c r="J34" s="35" t="s">
        <v>29</v>
      </c>
      <c r="K34" s="35" t="s">
        <v>29</v>
      </c>
      <c r="L34" s="35" t="s">
        <v>29</v>
      </c>
      <c r="M34" s="35" t="s">
        <v>29</v>
      </c>
      <c r="N34" s="35" t="s">
        <v>29</v>
      </c>
      <c r="O34" s="35" t="s">
        <v>29</v>
      </c>
      <c r="P34" s="35" t="s">
        <v>29</v>
      </c>
      <c r="Q34" s="35" t="s">
        <v>29</v>
      </c>
      <c r="R34" s="7"/>
      <c r="S34" s="7"/>
      <c r="T34" s="7" t="s">
        <v>74</v>
      </c>
      <c r="U34" s="7"/>
      <c r="X34" s="7"/>
    </row>
    <row r="35" s="6" customFormat="true" ht="14.25" hidden="false" customHeight="true" outlineLevel="0" collapsed="false">
      <c r="B35" s="40" t="s">
        <v>75</v>
      </c>
      <c r="C35" s="7"/>
      <c r="D35" s="7"/>
      <c r="E35" s="7"/>
      <c r="F35" s="33" t="s">
        <v>29</v>
      </c>
      <c r="G35" s="34" t="s">
        <v>29</v>
      </c>
      <c r="H35" s="35" t="s">
        <v>29</v>
      </c>
      <c r="I35" s="35" t="s">
        <v>29</v>
      </c>
      <c r="J35" s="35" t="s">
        <v>29</v>
      </c>
      <c r="K35" s="35" t="s">
        <v>29</v>
      </c>
      <c r="L35" s="35" t="s">
        <v>29</v>
      </c>
      <c r="M35" s="35" t="s">
        <v>29</v>
      </c>
      <c r="N35" s="35" t="s">
        <v>29</v>
      </c>
      <c r="O35" s="35" t="s">
        <v>29</v>
      </c>
      <c r="P35" s="35" t="s">
        <v>29</v>
      </c>
      <c r="Q35" s="35" t="s">
        <v>29</v>
      </c>
      <c r="R35" s="7"/>
      <c r="S35" s="7"/>
      <c r="T35" s="7" t="s">
        <v>76</v>
      </c>
      <c r="U35" s="7"/>
    </row>
    <row r="36" customFormat="false" ht="3" hidden="false" customHeight="true" outlineLevel="0" collapsed="false">
      <c r="A36" s="20"/>
      <c r="B36" s="20"/>
      <c r="C36" s="20"/>
      <c r="D36" s="20"/>
      <c r="E36" s="41"/>
      <c r="F36" s="42"/>
      <c r="G36" s="43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2"/>
      <c r="S36" s="20"/>
      <c r="T36" s="20"/>
      <c r="U36" s="20"/>
    </row>
    <row r="37" customFormat="false" ht="5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s="6" customFormat="true" ht="16.5" hidden="false" customHeight="true" outlineLevel="0" collapsed="false">
      <c r="C38" s="44" t="s">
        <v>77</v>
      </c>
      <c r="D38" s="45" t="s">
        <v>78</v>
      </c>
    </row>
    <row r="39" s="6" customFormat="true" ht="16.5" hidden="false" customHeight="true" outlineLevel="0" collapsed="false">
      <c r="C39" s="8" t="s">
        <v>79</v>
      </c>
      <c r="D39" s="46" t="s">
        <v>80</v>
      </c>
    </row>
    <row r="41" customFormat="false" ht="18.75" hidden="false" customHeight="false" outlineLevel="0" collapsed="false">
      <c r="B41" s="7"/>
    </row>
    <row r="44" customFormat="false" ht="18.75" hidden="false" customHeight="false" outlineLevel="0" collapsed="false">
      <c r="B44" s="6"/>
    </row>
    <row r="47" customFormat="false" ht="18.75" hidden="false" customHeight="false" outlineLevel="0" collapsed="false">
      <c r="B47" s="7"/>
    </row>
    <row r="48" customFormat="false" ht="18.75" hidden="false" customHeight="false" outlineLevel="0" collapsed="false">
      <c r="B48" s="7"/>
    </row>
    <row r="50" customFormat="false" ht="18.75" hidden="false" customHeight="false" outlineLevel="0" collapsed="false">
      <c r="B50" s="6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true" verticalCentered="false"/>
  <pageMargins left="0.385416666666667" right="0.322916666666667" top="0.40625" bottom="0.54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15</cp:lastModifiedBy>
  <cp:lastPrinted>2014-11-25T03:28:20Z</cp:lastPrinted>
  <dcterms:modified xsi:type="dcterms:W3CDTF">2022-07-11T04:03:25Z</dcterms:modified>
  <cp:revision>0</cp:revision>
  <dc:subject/>
  <dc:title/>
</cp:coreProperties>
</file>