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venue Tax by Type of Taxes and District: 2013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  เมืองสุโขทัย</t>
  </si>
  <si>
    <t xml:space="preserve">   Muang Sukhothai</t>
  </si>
  <si>
    <t xml:space="preserve">  บ้านด่านลานหอย</t>
  </si>
  <si>
    <t xml:space="preserve">   Ban Dan Lan Hoi</t>
  </si>
  <si>
    <t xml:space="preserve">  คีรีมาศ</t>
  </si>
  <si>
    <t xml:space="preserve">   Khiri Mat</t>
  </si>
  <si>
    <t xml:space="preserve">  กงไกรลาศ</t>
  </si>
  <si>
    <t xml:space="preserve">   Kong Krailat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t xml:space="preserve">  ศรีนคร</t>
  </si>
  <si>
    <t xml:space="preserve">   Si Nakhon</t>
  </si>
  <si>
    <t xml:space="preserve">  ทุ่งเสลี่ยม</t>
  </si>
  <si>
    <t xml:space="preserve">   Thung Saliam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สุโขทัย</t>
    </r>
  </si>
  <si>
    <t xml:space="preserve">  Source:   Sukhothai Provincial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_-* #,##0.00_-;\-* #,##0.00_-;_-* \-??_-;_-@_-"/>
    <numFmt numFmtId="168" formatCode="#,##0\ 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8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0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5920</xdr:colOff>
      <xdr:row>0</xdr:row>
      <xdr:rowOff>0</xdr:rowOff>
    </xdr:from>
    <xdr:to>
      <xdr:col>15</xdr:col>
      <xdr:colOff>455040</xdr:colOff>
      <xdr:row>25</xdr:row>
      <xdr:rowOff>32760</xdr:rowOff>
    </xdr:to>
    <xdr:grpSp>
      <xdr:nvGrpSpPr>
        <xdr:cNvPr id="0" name="Group 106"/>
        <xdr:cNvGrpSpPr/>
      </xdr:nvGrpSpPr>
      <xdr:grpSpPr>
        <a:xfrm>
          <a:off x="14677920" y="0"/>
          <a:ext cx="1106640" cy="6509880"/>
          <a:chOff x="14677920" y="0"/>
          <a:chExt cx="1106640" cy="6509880"/>
        </a:xfrm>
      </xdr:grpSpPr>
      <xdr:sp>
        <xdr:nvSpPr>
          <xdr:cNvPr id="1" name="Text Box 6"/>
          <xdr:cNvSpPr/>
        </xdr:nvSpPr>
        <xdr:spPr>
          <a:xfrm>
            <a:off x="14719680" y="1466280"/>
            <a:ext cx="678600" cy="46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7920" y="6094080"/>
            <a:ext cx="1106640" cy="41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05960" y="0"/>
            <a:ext cx="0" cy="610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5.7"/>
    <col collapsed="false" customWidth="true" hidden="false" outlineLevel="0" max="5" min="5" style="1" width="13.85"/>
    <col collapsed="false" customWidth="true" hidden="false" outlineLevel="0" max="7" min="6" style="1" width="16.85"/>
    <col collapsed="false" customWidth="true" hidden="false" outlineLevel="0" max="8" min="8" style="1" width="9.56"/>
    <col collapsed="false" customWidth="true" hidden="false" outlineLevel="0" max="9" min="9" style="1" width="14.7"/>
    <col collapsed="false" customWidth="true" hidden="false" outlineLevel="0" max="10" min="10" style="1" width="12.56"/>
    <col collapsed="false" customWidth="true" hidden="false" outlineLevel="0" max="11" min="11" style="1" width="12.42"/>
    <col collapsed="false" customWidth="true" hidden="false" outlineLevel="0" max="12" min="12" style="1" width="12.14"/>
    <col collapsed="false" customWidth="true" hidden="false" outlineLevel="0" max="13" min="13" style="1" width="16.42"/>
    <col collapsed="false" customWidth="true" hidden="false" outlineLevel="0" max="14" min="14" style="1" width="4.99"/>
    <col collapsed="false" customWidth="true" hidden="false" outlineLevel="0" max="15" min="15" style="1" width="2.56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6.4</v>
      </c>
      <c r="D2" s="6" t="s">
        <v>3</v>
      </c>
    </row>
    <row r="3" s="1" customFormat="true" ht="6" hidden="false" customHeight="true" outlineLevel="0" collapsed="false"/>
    <row r="4" s="1" customFormat="tru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28"/>
      <c r="G7" s="28"/>
      <c r="H7" s="28"/>
      <c r="I7" s="28"/>
      <c r="J7" s="28"/>
      <c r="K7" s="28"/>
      <c r="L7" s="29"/>
      <c r="M7" s="30"/>
    </row>
    <row r="8" s="1" customFormat="true" ht="27" hidden="false" customHeight="true" outlineLevel="0" collapsed="false">
      <c r="A8" s="31" t="s">
        <v>23</v>
      </c>
      <c r="B8" s="31"/>
      <c r="C8" s="31"/>
      <c r="D8" s="31"/>
      <c r="E8" s="32" t="n">
        <f aca="false">SUM(E9:E17)</f>
        <v>591868619</v>
      </c>
      <c r="F8" s="32" t="n">
        <f aca="false">SUM(F9:F17)</f>
        <v>197322326</v>
      </c>
      <c r="G8" s="33" t="n">
        <f aca="false">SUM(G9:G17)</f>
        <v>104868152.4</v>
      </c>
      <c r="H8" s="34" t="s">
        <v>24</v>
      </c>
      <c r="I8" s="32" t="n">
        <f aca="false">SUM(I9:I17)</f>
        <v>260535492.2</v>
      </c>
      <c r="J8" s="32" t="n">
        <f aca="false">SUM(J9:J17)</f>
        <v>20369916.3</v>
      </c>
      <c r="K8" s="32" t="n">
        <f aca="false">SUM(K9:K17)</f>
        <v>7802172.6</v>
      </c>
      <c r="L8" s="33" t="n">
        <f aca="false">SUM(L9:L17)</f>
        <v>970559.5</v>
      </c>
      <c r="M8" s="35" t="s">
        <v>15</v>
      </c>
    </row>
    <row r="9" s="18" customFormat="true" ht="24.75" hidden="false" customHeight="true" outlineLevel="0" collapsed="false">
      <c r="A9" s="36"/>
      <c r="B9" s="37" t="s">
        <v>25</v>
      </c>
      <c r="C9" s="36"/>
      <c r="D9" s="38"/>
      <c r="E9" s="39" t="n">
        <f aca="false">SUM(F9:L9)</f>
        <v>250598325.4</v>
      </c>
      <c r="F9" s="40" t="n">
        <v>71723932.9</v>
      </c>
      <c r="G9" s="40" t="n">
        <v>55746732.5</v>
      </c>
      <c r="H9" s="41" t="s">
        <v>24</v>
      </c>
      <c r="I9" s="40" t="n">
        <v>109974183.3</v>
      </c>
      <c r="J9" s="40" t="n">
        <v>9137740.7</v>
      </c>
      <c r="K9" s="40" t="n">
        <v>3647922</v>
      </c>
      <c r="L9" s="40" t="n">
        <v>367814</v>
      </c>
      <c r="M9" s="42" t="s">
        <v>26</v>
      </c>
    </row>
    <row r="10" s="18" customFormat="true" ht="24.75" hidden="false" customHeight="true" outlineLevel="0" collapsed="false">
      <c r="A10" s="36"/>
      <c r="B10" s="37" t="s">
        <v>27</v>
      </c>
      <c r="C10" s="36"/>
      <c r="D10" s="38"/>
      <c r="E10" s="39" t="n">
        <f aca="false">SUM(F10:L10)</f>
        <v>12806511</v>
      </c>
      <c r="F10" s="40" t="n">
        <v>5229110.3</v>
      </c>
      <c r="G10" s="40" t="n">
        <v>1967920.8</v>
      </c>
      <c r="H10" s="41" t="s">
        <v>24</v>
      </c>
      <c r="I10" s="40" t="n">
        <v>4751673.9</v>
      </c>
      <c r="J10" s="40" t="n">
        <v>598312.8</v>
      </c>
      <c r="K10" s="40" t="n">
        <v>211093.2</v>
      </c>
      <c r="L10" s="40" t="n">
        <v>48400</v>
      </c>
      <c r="M10" s="42" t="s">
        <v>28</v>
      </c>
    </row>
    <row r="11" s="18" customFormat="true" ht="24.75" hidden="false" customHeight="true" outlineLevel="0" collapsed="false">
      <c r="A11" s="36"/>
      <c r="B11" s="37" t="s">
        <v>29</v>
      </c>
      <c r="C11" s="36"/>
      <c r="D11" s="38"/>
      <c r="E11" s="39" t="n">
        <f aca="false">SUM(F11:L11)</f>
        <v>12824876.9</v>
      </c>
      <c r="F11" s="40" t="n">
        <v>7225126.3</v>
      </c>
      <c r="G11" s="40" t="n">
        <v>1860463</v>
      </c>
      <c r="H11" s="41" t="s">
        <v>24</v>
      </c>
      <c r="I11" s="40" t="n">
        <v>3324665.7</v>
      </c>
      <c r="J11" s="40" t="n">
        <v>66360.9</v>
      </c>
      <c r="K11" s="40" t="n">
        <v>277661</v>
      </c>
      <c r="L11" s="40" t="n">
        <v>70600</v>
      </c>
      <c r="M11" s="42" t="s">
        <v>30</v>
      </c>
    </row>
    <row r="12" s="18" customFormat="true" ht="24.75" hidden="false" customHeight="true" outlineLevel="0" collapsed="false">
      <c r="A12" s="36"/>
      <c r="B12" s="37" t="s">
        <v>31</v>
      </c>
      <c r="C12" s="36"/>
      <c r="D12" s="38"/>
      <c r="E12" s="39" t="n">
        <f aca="false">SUM(F12:L12)</f>
        <v>25898010.1</v>
      </c>
      <c r="F12" s="40" t="n">
        <v>12572983.3</v>
      </c>
      <c r="G12" s="40" t="n">
        <v>5796498.7</v>
      </c>
      <c r="H12" s="41" t="s">
        <v>24</v>
      </c>
      <c r="I12" s="40" t="n">
        <v>5267516.9</v>
      </c>
      <c r="J12" s="40" t="n">
        <v>1603189.2</v>
      </c>
      <c r="K12" s="40" t="n">
        <v>537517</v>
      </c>
      <c r="L12" s="40" t="n">
        <v>120305</v>
      </c>
      <c r="M12" s="42" t="s">
        <v>32</v>
      </c>
    </row>
    <row r="13" s="18" customFormat="true" ht="24.75" hidden="false" customHeight="true" outlineLevel="0" collapsed="false">
      <c r="A13" s="36"/>
      <c r="B13" s="37" t="s">
        <v>33</v>
      </c>
      <c r="C13" s="36"/>
      <c r="D13" s="38"/>
      <c r="E13" s="39" t="n">
        <f aca="false">SUM(F13:L13)</f>
        <v>59629959.6</v>
      </c>
      <c r="F13" s="40" t="n">
        <v>30508749.9</v>
      </c>
      <c r="G13" s="40" t="n">
        <v>3163550.7</v>
      </c>
      <c r="H13" s="41" t="s">
        <v>24</v>
      </c>
      <c r="I13" s="40" t="n">
        <v>24135355.9</v>
      </c>
      <c r="J13" s="40" t="n">
        <v>1219816</v>
      </c>
      <c r="K13" s="40" t="n">
        <v>548686.6</v>
      </c>
      <c r="L13" s="40" t="n">
        <v>53800.5</v>
      </c>
      <c r="M13" s="42" t="s">
        <v>34</v>
      </c>
    </row>
    <row r="14" s="18" customFormat="true" ht="24.75" hidden="false" customHeight="true" outlineLevel="0" collapsed="false">
      <c r="A14" s="36"/>
      <c r="B14" s="37" t="s">
        <v>35</v>
      </c>
      <c r="C14" s="36"/>
      <c r="D14" s="38"/>
      <c r="E14" s="39" t="n">
        <f aca="false">SUM(F14:L14)</f>
        <v>78873442.4</v>
      </c>
      <c r="F14" s="40" t="n">
        <v>20142831.7</v>
      </c>
      <c r="G14" s="40" t="n">
        <v>18411859.9</v>
      </c>
      <c r="H14" s="41" t="s">
        <v>24</v>
      </c>
      <c r="I14" s="40" t="n">
        <v>37550586.8</v>
      </c>
      <c r="J14" s="40" t="n">
        <v>2189068</v>
      </c>
      <c r="K14" s="40" t="n">
        <v>474806</v>
      </c>
      <c r="L14" s="40" t="n">
        <v>104290</v>
      </c>
      <c r="M14" s="42" t="s">
        <v>36</v>
      </c>
    </row>
    <row r="15" s="18" customFormat="true" ht="24.75" hidden="false" customHeight="true" outlineLevel="0" collapsed="false">
      <c r="A15" s="36"/>
      <c r="B15" s="37" t="s">
        <v>37</v>
      </c>
      <c r="C15" s="36"/>
      <c r="D15" s="38"/>
      <c r="E15" s="39" t="n">
        <f aca="false">SUM(F15:L15)</f>
        <v>114015504.4</v>
      </c>
      <c r="F15" s="40" t="n">
        <v>34994736.1</v>
      </c>
      <c r="G15" s="40" t="n">
        <v>13736441.4</v>
      </c>
      <c r="H15" s="41" t="s">
        <v>24</v>
      </c>
      <c r="I15" s="40" t="n">
        <v>59019362.8</v>
      </c>
      <c r="J15" s="43" t="n">
        <v>4569518.1</v>
      </c>
      <c r="K15" s="40" t="n">
        <v>1563176</v>
      </c>
      <c r="L15" s="40" t="n">
        <v>132270</v>
      </c>
      <c r="M15" s="42" t="s">
        <v>38</v>
      </c>
    </row>
    <row r="16" s="18" customFormat="true" ht="24.75" hidden="false" customHeight="true" outlineLevel="0" collapsed="false">
      <c r="A16" s="17"/>
      <c r="B16" s="37" t="s">
        <v>39</v>
      </c>
      <c r="C16" s="17"/>
      <c r="D16" s="44"/>
      <c r="E16" s="39" t="n">
        <f aca="false">SUM(F16:L16)</f>
        <v>21360966.1</v>
      </c>
      <c r="F16" s="40" t="n">
        <v>6652657.4</v>
      </c>
      <c r="G16" s="40" t="n">
        <v>2019279.3</v>
      </c>
      <c r="H16" s="41" t="s">
        <v>24</v>
      </c>
      <c r="I16" s="40" t="n">
        <v>11421569.1</v>
      </c>
      <c r="J16" s="40" t="n">
        <v>907128.5</v>
      </c>
      <c r="K16" s="40" t="n">
        <v>325031.8</v>
      </c>
      <c r="L16" s="40" t="n">
        <v>35300</v>
      </c>
      <c r="M16" s="42" t="s">
        <v>40</v>
      </c>
    </row>
    <row r="17" s="18" customFormat="true" ht="24.75" hidden="false" customHeight="true" outlineLevel="0" collapsed="false">
      <c r="A17" s="17"/>
      <c r="B17" s="37" t="s">
        <v>41</v>
      </c>
      <c r="C17" s="17"/>
      <c r="D17" s="44"/>
      <c r="E17" s="39" t="n">
        <f aca="false">SUM(F17:L17)</f>
        <v>15861023.1</v>
      </c>
      <c r="F17" s="40" t="n">
        <v>8272198.1</v>
      </c>
      <c r="G17" s="40" t="n">
        <v>2165406.1</v>
      </c>
      <c r="H17" s="41" t="s">
        <v>24</v>
      </c>
      <c r="I17" s="40" t="n">
        <v>5090577.8</v>
      </c>
      <c r="J17" s="40" t="n">
        <v>78782.1</v>
      </c>
      <c r="K17" s="40" t="n">
        <v>216279</v>
      </c>
      <c r="L17" s="40" t="n">
        <v>37780</v>
      </c>
      <c r="M17" s="42" t="s">
        <v>42</v>
      </c>
    </row>
    <row r="18" s="1" customFormat="true" ht="9" hidden="false" customHeight="true" outlineLevel="0" collapsed="false">
      <c r="A18" s="45"/>
      <c r="B18" s="45"/>
      <c r="C18" s="45"/>
      <c r="D18" s="46"/>
      <c r="E18" s="47"/>
      <c r="F18" s="47"/>
      <c r="G18" s="47"/>
      <c r="H18" s="47"/>
      <c r="I18" s="47"/>
      <c r="J18" s="48"/>
      <c r="K18" s="47"/>
      <c r="L18" s="47"/>
      <c r="M18" s="45"/>
    </row>
    <row r="19" s="1" customFormat="true" ht="1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s="1" customFormat="true" ht="18.75" hidden="false" customHeight="false" outlineLevel="0" collapsed="false">
      <c r="A20" s="12"/>
      <c r="B20" s="49" t="s">
        <v>43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s="1" customFormat="true" ht="18.75" hidden="false" customHeight="false" outlineLevel="0" collapsed="false">
      <c r="A21" s="12"/>
      <c r="B21" s="18" t="s">
        <v>44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s="1" customFormat="true" ht="18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s="1" customFormat="true" ht="18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s="1" customFormat="true" ht="18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s="1" customFormat="true" ht="18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s="1" customFormat="true" ht="3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28125" top="0.9895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7:39:30Z</dcterms:created>
  <dc:creator>DELL</dc:creator>
  <dc:description/>
  <dc:language>en-US</dc:language>
  <cp:lastModifiedBy>DELL</cp:lastModifiedBy>
  <dcterms:modified xsi:type="dcterms:W3CDTF">2015-03-18T07:39:38Z</dcterms:modified>
  <cp:revision>0</cp:revision>
  <dc:subject/>
  <dc:title/>
</cp:coreProperties>
</file>