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Industry, Quarterly and Sex: 2013 - 2014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2014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960</xdr:colOff>
      <xdr:row>0</xdr:row>
      <xdr:rowOff>9000</xdr:rowOff>
    </xdr:from>
    <xdr:to>
      <xdr:col>27</xdr:col>
      <xdr:colOff>268560</xdr:colOff>
      <xdr:row>39</xdr:row>
      <xdr:rowOff>109080</xdr:rowOff>
    </xdr:to>
    <xdr:grpSp>
      <xdr:nvGrpSpPr>
        <xdr:cNvPr id="0" name="Group 142"/>
        <xdr:cNvGrpSpPr/>
      </xdr:nvGrpSpPr>
      <xdr:grpSpPr>
        <a:xfrm>
          <a:off x="14829480" y="9000"/>
          <a:ext cx="948960" cy="6462720"/>
          <a:chOff x="14829480" y="9000"/>
          <a:chExt cx="948960" cy="6462720"/>
        </a:xfrm>
      </xdr:grpSpPr>
      <xdr:sp>
        <xdr:nvSpPr>
          <xdr:cNvPr id="1" name="Text Box 6"/>
          <xdr:cNvSpPr/>
        </xdr:nvSpPr>
        <xdr:spPr>
          <a:xfrm>
            <a:off x="15251040" y="328320"/>
            <a:ext cx="45396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9480" y="9000"/>
            <a:ext cx="9489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4840" y="3441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8.99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5.7"/>
    <col collapsed="false" customWidth="true" hidden="false" outlineLevel="0" max="10" min="10" style="1" width="5.14"/>
    <col collapsed="false" customWidth="true" hidden="false" outlineLevel="0" max="11" min="11" style="1" width="4.85"/>
    <col collapsed="false" customWidth="true" hidden="false" outlineLevel="0" max="13" min="12" style="1" width="5.56"/>
    <col collapsed="false" customWidth="true" hidden="false" outlineLevel="0" max="14" min="14" style="1" width="4.85"/>
    <col collapsed="false" customWidth="true" hidden="false" outlineLevel="0" max="16" min="15" style="1" width="5.56"/>
    <col collapsed="false" customWidth="true" hidden="false" outlineLevel="0" max="17" min="17" style="1" width="4.85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6" min="25" style="2" width="1.42"/>
    <col collapsed="false" customWidth="true" hidden="false" outlineLevel="0" max="27" min="27" style="1" width="5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SUM(F11:F35)</f>
        <v>196.79</v>
      </c>
      <c r="G9" s="34" t="n">
        <f aca="false">SUM(G11:G35)</f>
        <v>102.4</v>
      </c>
      <c r="H9" s="34" t="n">
        <f aca="false">SUM(H11:H35)</f>
        <v>94.39</v>
      </c>
      <c r="I9" s="35" t="n">
        <v>182.53</v>
      </c>
      <c r="J9" s="36" t="n">
        <v>98.78</v>
      </c>
      <c r="K9" s="36" t="n">
        <v>83.75</v>
      </c>
      <c r="L9" s="36" t="n">
        <v>195.23</v>
      </c>
      <c r="M9" s="36" t="n">
        <v>104.5</v>
      </c>
      <c r="N9" s="36" t="n">
        <v>90.73</v>
      </c>
      <c r="O9" s="36" t="n">
        <v>196.1</v>
      </c>
      <c r="P9" s="36" t="n">
        <v>103.68</v>
      </c>
      <c r="Q9" s="36" t="n">
        <v>92.42</v>
      </c>
      <c r="R9" s="36" t="n">
        <v>161.83</v>
      </c>
      <c r="S9" s="36" t="n">
        <v>86.04</v>
      </c>
      <c r="T9" s="36" t="n">
        <v>75.79</v>
      </c>
      <c r="U9" s="37"/>
      <c r="V9" s="38" t="s">
        <v>20</v>
      </c>
      <c r="W9" s="38"/>
      <c r="X9" s="38"/>
      <c r="Y9" s="39"/>
      <c r="Z9" s="39"/>
    </row>
    <row r="10" s="31" customFormat="true" ht="12.75" hidden="false" customHeight="true" outlineLevel="0" collapsed="false">
      <c r="A10" s="40" t="s">
        <v>24</v>
      </c>
      <c r="C10" s="40"/>
      <c r="D10" s="40"/>
      <c r="E10" s="41"/>
      <c r="F10" s="42"/>
      <c r="G10" s="43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 t="s">
        <v>25</v>
      </c>
      <c r="W10" s="46"/>
      <c r="X10" s="38"/>
      <c r="Y10" s="39"/>
      <c r="Z10" s="39"/>
    </row>
    <row r="11" s="55" customFormat="true" ht="12.75" hidden="false" customHeight="true" outlineLevel="0" collapsed="false">
      <c r="A11" s="47"/>
      <c r="B11" s="48" t="s">
        <v>26</v>
      </c>
      <c r="C11" s="47"/>
      <c r="D11" s="47"/>
      <c r="E11" s="49"/>
      <c r="F11" s="50" t="n">
        <f aca="false">G11+H11</f>
        <v>118.69</v>
      </c>
      <c r="G11" s="51" t="n">
        <v>65.36</v>
      </c>
      <c r="H11" s="51" t="n">
        <v>53.33</v>
      </c>
      <c r="I11" s="52" t="n">
        <v>108.47</v>
      </c>
      <c r="J11" s="53" t="n">
        <v>61.2</v>
      </c>
      <c r="K11" s="53" t="n">
        <v>47.27</v>
      </c>
      <c r="L11" s="53" t="n">
        <v>119.27</v>
      </c>
      <c r="M11" s="53" t="n">
        <v>67.04</v>
      </c>
      <c r="N11" s="53" t="n">
        <v>52.22</v>
      </c>
      <c r="O11" s="53" t="n">
        <v>121.45</v>
      </c>
      <c r="P11" s="53" t="n">
        <v>67.44</v>
      </c>
      <c r="Q11" s="53" t="n">
        <v>54.01</v>
      </c>
      <c r="R11" s="53" t="n">
        <v>91.59</v>
      </c>
      <c r="S11" s="53" t="n">
        <v>49.82</v>
      </c>
      <c r="T11" s="53" t="n">
        <v>41.77</v>
      </c>
      <c r="U11" s="54"/>
      <c r="V11" s="47" t="s">
        <v>27</v>
      </c>
      <c r="W11" s="47"/>
      <c r="Y11" s="56"/>
      <c r="Z11" s="56"/>
    </row>
    <row r="12" s="55" customFormat="true" ht="12.75" hidden="false" customHeight="true" outlineLevel="0" collapsed="false">
      <c r="A12" s="40" t="s">
        <v>28</v>
      </c>
      <c r="B12" s="40"/>
      <c r="C12" s="40"/>
      <c r="D12" s="57"/>
      <c r="E12" s="49"/>
      <c r="F12" s="50"/>
      <c r="G12" s="51"/>
      <c r="H12" s="51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45" t="s">
        <v>29</v>
      </c>
      <c r="V12" s="47"/>
      <c r="W12" s="47"/>
      <c r="Y12" s="56"/>
      <c r="Z12" s="56"/>
    </row>
    <row r="13" s="55" customFormat="true" ht="12.75" hidden="false" customHeight="true" outlineLevel="0" collapsed="false">
      <c r="A13" s="47"/>
      <c r="B13" s="48" t="s">
        <v>30</v>
      </c>
      <c r="C13" s="47"/>
      <c r="D13" s="47"/>
      <c r="E13" s="49"/>
      <c r="F13" s="50" t="s">
        <v>31</v>
      </c>
      <c r="G13" s="50" t="s">
        <v>31</v>
      </c>
      <c r="H13" s="50" t="s">
        <v>31</v>
      </c>
      <c r="I13" s="52" t="n">
        <v>0.01</v>
      </c>
      <c r="J13" s="53" t="n">
        <v>0.01</v>
      </c>
      <c r="K13" s="53" t="s">
        <v>31</v>
      </c>
      <c r="L13" s="53" t="s">
        <v>31</v>
      </c>
      <c r="M13" s="53" t="s">
        <v>31</v>
      </c>
      <c r="N13" s="53" t="s">
        <v>31</v>
      </c>
      <c r="O13" s="53" t="s">
        <v>31</v>
      </c>
      <c r="P13" s="53" t="s">
        <v>31</v>
      </c>
      <c r="Q13" s="53" t="s">
        <v>31</v>
      </c>
      <c r="R13" s="53" t="s">
        <v>31</v>
      </c>
      <c r="S13" s="53" t="s">
        <v>31</v>
      </c>
      <c r="T13" s="53" t="s">
        <v>31</v>
      </c>
      <c r="U13" s="54"/>
      <c r="V13" s="47" t="s">
        <v>32</v>
      </c>
      <c r="W13" s="47"/>
      <c r="Y13" s="56"/>
      <c r="Z13" s="56"/>
    </row>
    <row r="14" s="55" customFormat="true" ht="12.75" hidden="false" customHeight="true" outlineLevel="0" collapsed="false">
      <c r="A14" s="47"/>
      <c r="B14" s="48" t="s">
        <v>33</v>
      </c>
      <c r="C14" s="47"/>
      <c r="D14" s="47"/>
      <c r="E14" s="49"/>
      <c r="F14" s="50" t="n">
        <f aca="false">G14+H14</f>
        <v>16.88</v>
      </c>
      <c r="G14" s="51" t="n">
        <v>7.57</v>
      </c>
      <c r="H14" s="51" t="n">
        <v>9.31</v>
      </c>
      <c r="I14" s="52" t="n">
        <v>9.47</v>
      </c>
      <c r="J14" s="53" t="n">
        <v>4.97</v>
      </c>
      <c r="K14" s="53" t="n">
        <v>4.5</v>
      </c>
      <c r="L14" s="53" t="n">
        <v>12.33</v>
      </c>
      <c r="M14" s="53" t="n">
        <v>5.77</v>
      </c>
      <c r="N14" s="53" t="n">
        <v>6.55</v>
      </c>
      <c r="O14" s="53" t="n">
        <v>13.29</v>
      </c>
      <c r="P14" s="53" t="n">
        <v>6.32</v>
      </c>
      <c r="Q14" s="53" t="n">
        <v>6.97</v>
      </c>
      <c r="R14" s="53" t="n">
        <v>14.19</v>
      </c>
      <c r="S14" s="53" t="n">
        <v>6.73</v>
      </c>
      <c r="T14" s="53" t="n">
        <v>7.46</v>
      </c>
      <c r="U14" s="54"/>
      <c r="V14" s="47" t="s">
        <v>34</v>
      </c>
      <c r="W14" s="47"/>
      <c r="Y14" s="56"/>
      <c r="Z14" s="56"/>
    </row>
    <row r="15" s="55" customFormat="true" ht="12.75" hidden="false" customHeight="true" outlineLevel="0" collapsed="false">
      <c r="A15" s="47"/>
      <c r="B15" s="48" t="s">
        <v>35</v>
      </c>
      <c r="C15" s="47"/>
      <c r="D15" s="47"/>
      <c r="E15" s="49"/>
      <c r="F15" s="50" t="n">
        <f aca="false">G15+H15</f>
        <v>0.27</v>
      </c>
      <c r="G15" s="51" t="n">
        <v>0.11</v>
      </c>
      <c r="H15" s="51" t="n">
        <v>0.16</v>
      </c>
      <c r="I15" s="52" t="n">
        <v>0.28</v>
      </c>
      <c r="J15" s="53" t="n">
        <v>0.25</v>
      </c>
      <c r="K15" s="53" t="n">
        <v>0.03</v>
      </c>
      <c r="L15" s="53" t="n">
        <v>0.24</v>
      </c>
      <c r="M15" s="53" t="n">
        <v>0.24</v>
      </c>
      <c r="N15" s="53" t="s">
        <v>31</v>
      </c>
      <c r="O15" s="53" t="n">
        <v>0.45</v>
      </c>
      <c r="P15" s="53" t="n">
        <v>0.35</v>
      </c>
      <c r="Q15" s="53" t="n">
        <v>0.1</v>
      </c>
      <c r="R15" s="53" t="n">
        <v>0.43</v>
      </c>
      <c r="S15" s="53" t="n">
        <v>0.32</v>
      </c>
      <c r="T15" s="53" t="n">
        <v>0.11</v>
      </c>
      <c r="U15" s="54"/>
      <c r="V15" s="47" t="s">
        <v>36</v>
      </c>
      <c r="W15" s="47"/>
      <c r="Y15" s="56"/>
      <c r="Z15" s="56"/>
    </row>
    <row r="16" s="55" customFormat="true" ht="12.75" hidden="false" customHeight="true" outlineLevel="0" collapsed="false">
      <c r="A16" s="47"/>
      <c r="B16" s="48" t="s">
        <v>37</v>
      </c>
      <c r="C16" s="47"/>
      <c r="D16" s="47"/>
      <c r="E16" s="49"/>
      <c r="F16" s="50"/>
      <c r="G16" s="51"/>
      <c r="H16" s="51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47" t="s">
        <v>38</v>
      </c>
      <c r="W16" s="47"/>
      <c r="Y16" s="56"/>
      <c r="Z16" s="56"/>
    </row>
    <row r="17" s="55" customFormat="true" ht="12.75" hidden="false" customHeight="true" outlineLevel="0" collapsed="false">
      <c r="A17" s="47"/>
      <c r="B17" s="47"/>
      <c r="C17" s="48" t="s">
        <v>39</v>
      </c>
      <c r="D17" s="47"/>
      <c r="E17" s="49"/>
      <c r="F17" s="50" t="s">
        <v>31</v>
      </c>
      <c r="G17" s="51" t="s">
        <v>31</v>
      </c>
      <c r="H17" s="51" t="s">
        <v>31</v>
      </c>
      <c r="I17" s="52" t="s">
        <v>31</v>
      </c>
      <c r="J17" s="53" t="s">
        <v>31</v>
      </c>
      <c r="K17" s="53" t="s">
        <v>31</v>
      </c>
      <c r="L17" s="53" t="n">
        <v>0.32</v>
      </c>
      <c r="M17" s="53" t="n">
        <v>0.32</v>
      </c>
      <c r="N17" s="53" t="s">
        <v>31</v>
      </c>
      <c r="O17" s="53" t="n">
        <v>0.02</v>
      </c>
      <c r="P17" s="53" t="s">
        <v>31</v>
      </c>
      <c r="Q17" s="53" t="n">
        <v>0.02</v>
      </c>
      <c r="R17" s="53" t="n">
        <v>0.09</v>
      </c>
      <c r="S17" s="53" t="n">
        <v>0.09</v>
      </c>
      <c r="T17" s="53" t="s">
        <v>31</v>
      </c>
      <c r="U17" s="54"/>
      <c r="V17" s="47"/>
      <c r="W17" s="47" t="s">
        <v>40</v>
      </c>
      <c r="Y17" s="56"/>
      <c r="Z17" s="56"/>
    </row>
    <row r="18" s="55" customFormat="true" ht="12.75" hidden="false" customHeight="true" outlineLevel="0" collapsed="false">
      <c r="A18" s="47"/>
      <c r="B18" s="48" t="s">
        <v>41</v>
      </c>
      <c r="C18" s="47"/>
      <c r="D18" s="47"/>
      <c r="E18" s="49"/>
      <c r="F18" s="50" t="n">
        <f aca="false">G18+H18</f>
        <v>9.47</v>
      </c>
      <c r="G18" s="51" t="n">
        <v>6.5</v>
      </c>
      <c r="H18" s="51" t="n">
        <v>2.97</v>
      </c>
      <c r="I18" s="52" t="n">
        <v>8.59</v>
      </c>
      <c r="J18" s="53" t="n">
        <v>6.5</v>
      </c>
      <c r="K18" s="53" t="n">
        <v>2.09</v>
      </c>
      <c r="L18" s="53" t="n">
        <v>8.16</v>
      </c>
      <c r="M18" s="53" t="n">
        <v>6.65</v>
      </c>
      <c r="N18" s="53" t="n">
        <v>1.51</v>
      </c>
      <c r="O18" s="53" t="n">
        <v>7.67</v>
      </c>
      <c r="P18" s="53" t="n">
        <v>5.79</v>
      </c>
      <c r="Q18" s="53" t="n">
        <v>1.88</v>
      </c>
      <c r="R18" s="53" t="n">
        <v>9.85</v>
      </c>
      <c r="S18" s="53" t="n">
        <v>7.66</v>
      </c>
      <c r="T18" s="53" t="n">
        <v>2.19</v>
      </c>
      <c r="U18" s="54"/>
      <c r="V18" s="47" t="s">
        <v>42</v>
      </c>
      <c r="W18" s="47"/>
      <c r="Y18" s="56"/>
      <c r="Z18" s="56"/>
    </row>
    <row r="19" s="55" customFormat="true" ht="12.75" hidden="false" customHeight="true" outlineLevel="0" collapsed="false">
      <c r="A19" s="47"/>
      <c r="B19" s="48" t="s">
        <v>43</v>
      </c>
      <c r="C19" s="47"/>
      <c r="D19" s="47"/>
      <c r="E19" s="49"/>
      <c r="F19" s="50"/>
      <c r="G19" s="51"/>
      <c r="H19" s="51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47" t="s">
        <v>44</v>
      </c>
      <c r="W19" s="47"/>
      <c r="Y19" s="56"/>
      <c r="Z19" s="56"/>
    </row>
    <row r="20" s="55" customFormat="true" ht="12.75" hidden="false" customHeight="true" outlineLevel="0" collapsed="false">
      <c r="A20" s="47"/>
      <c r="B20" s="47"/>
      <c r="C20" s="48" t="s">
        <v>45</v>
      </c>
      <c r="D20" s="47"/>
      <c r="E20" s="49"/>
      <c r="F20" s="50" t="n">
        <f aca="false">G20+H20</f>
        <v>18.2</v>
      </c>
      <c r="G20" s="51" t="n">
        <v>7.72</v>
      </c>
      <c r="H20" s="51" t="n">
        <v>10.48</v>
      </c>
      <c r="I20" s="52" t="n">
        <v>17.65</v>
      </c>
      <c r="J20" s="53" t="n">
        <v>8.62</v>
      </c>
      <c r="K20" s="53" t="n">
        <v>9.03</v>
      </c>
      <c r="L20" s="53" t="n">
        <v>18.96</v>
      </c>
      <c r="M20" s="53" t="n">
        <v>9.06</v>
      </c>
      <c r="N20" s="53" t="n">
        <v>9.9</v>
      </c>
      <c r="O20" s="53" t="n">
        <v>18.56</v>
      </c>
      <c r="P20" s="53" t="n">
        <v>8.27</v>
      </c>
      <c r="Q20" s="53" t="n">
        <v>10.29</v>
      </c>
      <c r="R20" s="53" t="n">
        <v>18.68</v>
      </c>
      <c r="S20" s="53" t="n">
        <v>8.87</v>
      </c>
      <c r="T20" s="53" t="n">
        <v>9.81</v>
      </c>
      <c r="U20" s="54"/>
      <c r="V20" s="47"/>
      <c r="W20" s="47" t="s">
        <v>46</v>
      </c>
      <c r="Y20" s="56"/>
      <c r="Z20" s="56"/>
    </row>
    <row r="21" s="55" customFormat="true" ht="12.75" hidden="false" customHeight="true" outlineLevel="0" collapsed="false">
      <c r="A21" s="47"/>
      <c r="B21" s="48" t="s">
        <v>47</v>
      </c>
      <c r="C21" s="47"/>
      <c r="D21" s="47"/>
      <c r="E21" s="49"/>
      <c r="F21" s="50" t="n">
        <f aca="false">G21+H21</f>
        <v>4.73</v>
      </c>
      <c r="G21" s="51" t="n">
        <v>4.3</v>
      </c>
      <c r="H21" s="51" t="n">
        <v>0.43</v>
      </c>
      <c r="I21" s="52" t="n">
        <v>2.08</v>
      </c>
      <c r="J21" s="53" t="n">
        <v>1.93</v>
      </c>
      <c r="K21" s="53" t="n">
        <v>0.15</v>
      </c>
      <c r="L21" s="53" t="n">
        <v>1.69</v>
      </c>
      <c r="M21" s="53" t="n">
        <v>1.38</v>
      </c>
      <c r="N21" s="53" t="n">
        <v>0.31</v>
      </c>
      <c r="O21" s="53" t="n">
        <v>2.25</v>
      </c>
      <c r="P21" s="53" t="n">
        <v>1.99</v>
      </c>
      <c r="Q21" s="53" t="n">
        <v>0.26</v>
      </c>
      <c r="R21" s="53" t="n">
        <v>1.9</v>
      </c>
      <c r="S21" s="53" t="n">
        <v>1.81</v>
      </c>
      <c r="T21" s="53" t="n">
        <v>0.09</v>
      </c>
      <c r="U21" s="54"/>
      <c r="V21" s="47" t="s">
        <v>48</v>
      </c>
      <c r="W21" s="47"/>
      <c r="Y21" s="56"/>
      <c r="Z21" s="56"/>
    </row>
    <row r="22" s="55" customFormat="true" ht="12.75" hidden="false" customHeight="true" outlineLevel="0" collapsed="false">
      <c r="A22" s="47"/>
      <c r="B22" s="48" t="s">
        <v>49</v>
      </c>
      <c r="C22" s="47"/>
      <c r="D22" s="47"/>
      <c r="E22" s="49"/>
      <c r="F22" s="50" t="n">
        <f aca="false">G22+H22</f>
        <v>5.21</v>
      </c>
      <c r="G22" s="51" t="n">
        <v>1.48</v>
      </c>
      <c r="H22" s="51" t="n">
        <v>3.73</v>
      </c>
      <c r="I22" s="52" t="n">
        <v>10.3</v>
      </c>
      <c r="J22" s="53" t="n">
        <v>3.1</v>
      </c>
      <c r="K22" s="53" t="n">
        <v>7.2</v>
      </c>
      <c r="L22" s="53" t="n">
        <v>10.03</v>
      </c>
      <c r="M22" s="53" t="n">
        <v>2.85</v>
      </c>
      <c r="N22" s="53" t="n">
        <v>7.18</v>
      </c>
      <c r="O22" s="53" t="n">
        <v>6.61</v>
      </c>
      <c r="P22" s="53" t="n">
        <v>1.95</v>
      </c>
      <c r="Q22" s="53" t="n">
        <v>4.66</v>
      </c>
      <c r="R22" s="53" t="n">
        <v>4.05</v>
      </c>
      <c r="S22" s="53" t="n">
        <v>1.09</v>
      </c>
      <c r="T22" s="53" t="n">
        <v>2.96</v>
      </c>
      <c r="U22" s="54"/>
      <c r="V22" s="47" t="s">
        <v>50</v>
      </c>
      <c r="W22" s="47"/>
      <c r="Y22" s="56"/>
      <c r="Z22" s="56"/>
    </row>
    <row r="23" s="55" customFormat="true" ht="12.75" hidden="false" customHeight="true" outlineLevel="0" collapsed="false">
      <c r="A23" s="47"/>
      <c r="B23" s="48" t="s">
        <v>51</v>
      </c>
      <c r="C23" s="54"/>
      <c r="D23" s="54"/>
      <c r="E23" s="49"/>
      <c r="F23" s="50" t="n">
        <v>0.08</v>
      </c>
      <c r="G23" s="51" t="n">
        <v>0.08</v>
      </c>
      <c r="H23" s="51" t="s">
        <v>31</v>
      </c>
      <c r="I23" s="52" t="n">
        <v>0.05</v>
      </c>
      <c r="J23" s="53" t="n">
        <v>0.05</v>
      </c>
      <c r="K23" s="53" t="s">
        <v>31</v>
      </c>
      <c r="L23" s="53" t="n">
        <v>0.22</v>
      </c>
      <c r="M23" s="53" t="n">
        <v>0.19</v>
      </c>
      <c r="N23" s="53" t="n">
        <v>0.03</v>
      </c>
      <c r="O23" s="53" t="n">
        <v>0.25</v>
      </c>
      <c r="P23" s="53" t="n">
        <v>0.25</v>
      </c>
      <c r="Q23" s="53" t="s">
        <v>31</v>
      </c>
      <c r="R23" s="53" t="n">
        <v>0.44</v>
      </c>
      <c r="S23" s="53" t="n">
        <v>0.26</v>
      </c>
      <c r="T23" s="53" t="n">
        <v>0.18</v>
      </c>
      <c r="U23" s="54"/>
      <c r="V23" s="54" t="s">
        <v>52</v>
      </c>
      <c r="W23" s="54"/>
      <c r="X23" s="56"/>
      <c r="Y23" s="56"/>
      <c r="Z23" s="56"/>
    </row>
    <row r="24" s="55" customFormat="true" ht="12.75" hidden="false" customHeight="true" outlineLevel="0" collapsed="false">
      <c r="A24" s="47"/>
      <c r="B24" s="48" t="s">
        <v>53</v>
      </c>
      <c r="C24" s="54"/>
      <c r="D24" s="54"/>
      <c r="E24" s="49"/>
      <c r="F24" s="50" t="n">
        <f aca="false">G24+H24</f>
        <v>0.51</v>
      </c>
      <c r="G24" s="51" t="n">
        <v>0.3</v>
      </c>
      <c r="H24" s="51" t="n">
        <v>0.21</v>
      </c>
      <c r="I24" s="52" t="n">
        <v>2.29</v>
      </c>
      <c r="J24" s="53" t="n">
        <v>1.65</v>
      </c>
      <c r="K24" s="53" t="n">
        <v>0.64</v>
      </c>
      <c r="L24" s="53" t="n">
        <v>1.86</v>
      </c>
      <c r="M24" s="53" t="n">
        <v>1.09</v>
      </c>
      <c r="N24" s="53" t="n">
        <v>0.76</v>
      </c>
      <c r="O24" s="53" t="n">
        <v>1.55</v>
      </c>
      <c r="P24" s="53" t="n">
        <v>1.08</v>
      </c>
      <c r="Q24" s="53" t="n">
        <v>0.47</v>
      </c>
      <c r="R24" s="53" t="n">
        <v>1.85</v>
      </c>
      <c r="S24" s="53" t="n">
        <v>0.97</v>
      </c>
      <c r="T24" s="53" t="n">
        <v>0.88</v>
      </c>
      <c r="U24" s="54"/>
      <c r="V24" s="54" t="s">
        <v>54</v>
      </c>
      <c r="W24" s="54"/>
      <c r="X24" s="56"/>
      <c r="Y24" s="56"/>
      <c r="Z24" s="56"/>
    </row>
    <row r="25" s="55" customFormat="true" ht="12.75" hidden="false" customHeight="true" outlineLevel="0" collapsed="false">
      <c r="A25" s="47"/>
      <c r="B25" s="58" t="s">
        <v>55</v>
      </c>
      <c r="C25" s="54"/>
      <c r="D25" s="54"/>
      <c r="E25" s="49"/>
      <c r="F25" s="50" t="n">
        <v>0.04</v>
      </c>
      <c r="G25" s="51" t="s">
        <v>31</v>
      </c>
      <c r="H25" s="51" t="n">
        <v>0.04</v>
      </c>
      <c r="I25" s="52" t="s">
        <v>31</v>
      </c>
      <c r="J25" s="53" t="s">
        <v>31</v>
      </c>
      <c r="K25" s="53" t="s">
        <v>31</v>
      </c>
      <c r="L25" s="53" t="n">
        <v>0.11</v>
      </c>
      <c r="M25" s="53" t="n">
        <v>0.11</v>
      </c>
      <c r="N25" s="53" t="s">
        <v>31</v>
      </c>
      <c r="O25" s="53" t="n">
        <v>0.08</v>
      </c>
      <c r="P25" s="53" t="n">
        <v>0.08</v>
      </c>
      <c r="Q25" s="53" t="s">
        <v>31</v>
      </c>
      <c r="R25" s="53" t="s">
        <v>31</v>
      </c>
      <c r="S25" s="53" t="s">
        <v>31</v>
      </c>
      <c r="T25" s="53" t="s">
        <v>31</v>
      </c>
      <c r="U25" s="54"/>
      <c r="V25" s="54" t="s">
        <v>56</v>
      </c>
      <c r="W25" s="54"/>
      <c r="X25" s="56"/>
      <c r="Y25" s="56"/>
      <c r="Z25" s="56"/>
    </row>
    <row r="26" s="55" customFormat="true" ht="12.75" hidden="false" customHeight="true" outlineLevel="0" collapsed="false">
      <c r="A26" s="47"/>
      <c r="B26" s="48" t="s">
        <v>57</v>
      </c>
      <c r="C26" s="47"/>
      <c r="D26" s="54"/>
      <c r="E26" s="49"/>
      <c r="F26" s="50" t="n">
        <f aca="false">G26+H26</f>
        <v>0.48</v>
      </c>
      <c r="G26" s="51" t="n">
        <v>0.32</v>
      </c>
      <c r="H26" s="51" t="n">
        <v>0.16</v>
      </c>
      <c r="I26" s="52" t="n">
        <v>0.19</v>
      </c>
      <c r="J26" s="53" t="n">
        <v>0.14</v>
      </c>
      <c r="K26" s="53" t="n">
        <v>0.05</v>
      </c>
      <c r="L26" s="53" t="n">
        <v>0.25</v>
      </c>
      <c r="M26" s="53" t="n">
        <v>0.15</v>
      </c>
      <c r="N26" s="53" t="n">
        <v>0.1</v>
      </c>
      <c r="O26" s="53" t="n">
        <v>0.29</v>
      </c>
      <c r="P26" s="53" t="n">
        <v>0.25</v>
      </c>
      <c r="Q26" s="53" t="n">
        <v>0.04</v>
      </c>
      <c r="R26" s="53" t="n">
        <v>0.21</v>
      </c>
      <c r="S26" s="53" t="n">
        <v>0.16</v>
      </c>
      <c r="T26" s="53" t="n">
        <v>0.05</v>
      </c>
      <c r="U26" s="54"/>
      <c r="V26" s="47" t="s">
        <v>58</v>
      </c>
      <c r="W26" s="54"/>
      <c r="X26" s="56"/>
      <c r="Y26" s="56"/>
      <c r="Z26" s="56"/>
    </row>
    <row r="27" s="55" customFormat="true" ht="12.75" hidden="false" customHeight="true" outlineLevel="0" collapsed="false">
      <c r="A27" s="47"/>
      <c r="B27" s="48" t="s">
        <v>59</v>
      </c>
      <c r="C27" s="54"/>
      <c r="D27" s="54"/>
      <c r="E27" s="49"/>
      <c r="F27" s="50" t="n">
        <f aca="false">G27+H27</f>
        <v>0.75</v>
      </c>
      <c r="G27" s="51" t="n">
        <v>0.69</v>
      </c>
      <c r="H27" s="51" t="n">
        <v>0.06</v>
      </c>
      <c r="I27" s="52" t="s">
        <v>31</v>
      </c>
      <c r="J27" s="53" t="s">
        <v>31</v>
      </c>
      <c r="K27" s="53" t="s">
        <v>31</v>
      </c>
      <c r="L27" s="53" t="n">
        <v>1.13</v>
      </c>
      <c r="M27" s="53" t="n">
        <v>0.9</v>
      </c>
      <c r="N27" s="53" t="n">
        <v>0.23</v>
      </c>
      <c r="O27" s="53" t="n">
        <v>1.22</v>
      </c>
      <c r="P27" s="53" t="n">
        <v>0.59</v>
      </c>
      <c r="Q27" s="53" t="n">
        <v>0.63</v>
      </c>
      <c r="R27" s="53" t="n">
        <v>0.66</v>
      </c>
      <c r="S27" s="53" t="n">
        <v>0.44</v>
      </c>
      <c r="T27" s="53" t="n">
        <v>0.22</v>
      </c>
      <c r="U27" s="54"/>
      <c r="V27" s="54" t="s">
        <v>60</v>
      </c>
      <c r="W27" s="54"/>
      <c r="X27" s="56"/>
      <c r="Y27" s="56"/>
      <c r="Z27" s="56"/>
    </row>
    <row r="28" s="55" customFormat="true" ht="12.75" hidden="false" customHeight="true" outlineLevel="0" collapsed="false">
      <c r="A28" s="47"/>
      <c r="B28" s="58" t="s">
        <v>61</v>
      </c>
      <c r="C28" s="54"/>
      <c r="D28" s="54"/>
      <c r="E28" s="49"/>
      <c r="F28" s="50"/>
      <c r="G28" s="51"/>
      <c r="H28" s="51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  <c r="V28" s="54" t="s">
        <v>62</v>
      </c>
      <c r="W28" s="54"/>
      <c r="X28" s="56"/>
      <c r="Y28" s="56"/>
      <c r="Z28" s="56"/>
    </row>
    <row r="29" s="55" customFormat="true" ht="12.75" hidden="false" customHeight="true" outlineLevel="0" collapsed="false">
      <c r="A29" s="47"/>
      <c r="B29" s="47"/>
      <c r="C29" s="58" t="s">
        <v>63</v>
      </c>
      <c r="D29" s="54"/>
      <c r="E29" s="49"/>
      <c r="F29" s="50" t="n">
        <f aca="false">G29+H29</f>
        <v>6.02</v>
      </c>
      <c r="G29" s="51" t="n">
        <v>3.46</v>
      </c>
      <c r="H29" s="51" t="n">
        <v>2.56</v>
      </c>
      <c r="I29" s="52" t="n">
        <v>8.94</v>
      </c>
      <c r="J29" s="53" t="n">
        <v>4.95</v>
      </c>
      <c r="K29" s="53" t="n">
        <v>3.99</v>
      </c>
      <c r="L29" s="53" t="n">
        <v>7.98</v>
      </c>
      <c r="M29" s="53" t="n">
        <v>5.01</v>
      </c>
      <c r="N29" s="53" t="n">
        <v>2.97</v>
      </c>
      <c r="O29" s="53" t="n">
        <v>7.87</v>
      </c>
      <c r="P29" s="53" t="n">
        <v>5.39</v>
      </c>
      <c r="Q29" s="53" t="n">
        <v>2.48</v>
      </c>
      <c r="R29" s="53" t="n">
        <v>8.03</v>
      </c>
      <c r="S29" s="53" t="n">
        <v>5.04</v>
      </c>
      <c r="T29" s="53" t="n">
        <v>2.99</v>
      </c>
      <c r="U29" s="54"/>
      <c r="V29" s="54"/>
      <c r="W29" s="54" t="s">
        <v>64</v>
      </c>
      <c r="X29" s="56"/>
      <c r="Y29" s="56"/>
      <c r="Z29" s="56"/>
    </row>
    <row r="30" s="55" customFormat="true" ht="12.75" hidden="false" customHeight="true" outlineLevel="0" collapsed="false">
      <c r="A30" s="47"/>
      <c r="B30" s="58" t="s">
        <v>65</v>
      </c>
      <c r="C30" s="54"/>
      <c r="D30" s="54"/>
      <c r="E30" s="49"/>
      <c r="F30" s="50" t="n">
        <f aca="false">G30+H30</f>
        <v>8.38</v>
      </c>
      <c r="G30" s="51" t="n">
        <v>2.27</v>
      </c>
      <c r="H30" s="51" t="n">
        <v>6.11</v>
      </c>
      <c r="I30" s="52" t="n">
        <v>7.3</v>
      </c>
      <c r="J30" s="53" t="n">
        <v>2.46</v>
      </c>
      <c r="K30" s="53" t="n">
        <v>4.84</v>
      </c>
      <c r="L30" s="53" t="n">
        <v>5.33</v>
      </c>
      <c r="M30" s="53" t="n">
        <v>1.71</v>
      </c>
      <c r="N30" s="53" t="n">
        <v>6.62</v>
      </c>
      <c r="O30" s="53" t="n">
        <v>7.14</v>
      </c>
      <c r="P30" s="53" t="n">
        <v>2.24</v>
      </c>
      <c r="Q30" s="53" t="n">
        <v>4.9</v>
      </c>
      <c r="R30" s="53" t="n">
        <v>4.21</v>
      </c>
      <c r="S30" s="53" t="n">
        <v>1.06</v>
      </c>
      <c r="T30" s="53" t="n">
        <v>3.15</v>
      </c>
      <c r="U30" s="54"/>
      <c r="V30" s="54" t="s">
        <v>66</v>
      </c>
      <c r="W30" s="54"/>
      <c r="X30" s="56"/>
      <c r="Y30" s="56"/>
      <c r="Z30" s="56"/>
    </row>
    <row r="31" s="55" customFormat="true" ht="12.75" hidden="false" customHeight="true" outlineLevel="0" collapsed="false">
      <c r="A31" s="47"/>
      <c r="B31" s="58" t="s">
        <v>67</v>
      </c>
      <c r="C31" s="54"/>
      <c r="D31" s="54"/>
      <c r="E31" s="49"/>
      <c r="F31" s="50" t="n">
        <f aca="false">G31+H31</f>
        <v>2.9</v>
      </c>
      <c r="G31" s="51" t="n">
        <v>0.37</v>
      </c>
      <c r="H31" s="51" t="n">
        <v>2.53</v>
      </c>
      <c r="I31" s="52" t="n">
        <v>2.56</v>
      </c>
      <c r="J31" s="53" t="n">
        <v>0.63</v>
      </c>
      <c r="K31" s="53" t="n">
        <v>1.93</v>
      </c>
      <c r="L31" s="53" t="n">
        <v>3.61</v>
      </c>
      <c r="M31" s="53" t="n">
        <v>0.57</v>
      </c>
      <c r="N31" s="53" t="n">
        <v>3.04</v>
      </c>
      <c r="O31" s="53" t="n">
        <v>4.68</v>
      </c>
      <c r="P31" s="53" t="n">
        <v>0.88</v>
      </c>
      <c r="Q31" s="53" t="n">
        <v>3.8</v>
      </c>
      <c r="R31" s="53" t="n">
        <v>2.16</v>
      </c>
      <c r="S31" s="53" t="n">
        <v>0.35</v>
      </c>
      <c r="T31" s="53" t="n">
        <v>1.81</v>
      </c>
      <c r="U31" s="54"/>
      <c r="V31" s="54" t="s">
        <v>68</v>
      </c>
      <c r="W31" s="54"/>
      <c r="X31" s="56"/>
      <c r="Y31" s="56"/>
      <c r="Z31" s="56"/>
    </row>
    <row r="32" s="55" customFormat="true" ht="12.75" hidden="false" customHeight="true" outlineLevel="0" collapsed="false">
      <c r="A32" s="47"/>
      <c r="B32" s="48" t="s">
        <v>69</v>
      </c>
      <c r="C32" s="54"/>
      <c r="D32" s="54"/>
      <c r="E32" s="49"/>
      <c r="F32" s="50" t="n">
        <f aca="false">G32+H32</f>
        <v>0.47</v>
      </c>
      <c r="G32" s="51" t="n">
        <v>0.42</v>
      </c>
      <c r="H32" s="51" t="n">
        <v>0.05</v>
      </c>
      <c r="I32" s="52" t="n">
        <v>1.73</v>
      </c>
      <c r="J32" s="53" t="n">
        <v>1.44</v>
      </c>
      <c r="K32" s="53" t="n">
        <v>0.29</v>
      </c>
      <c r="L32" s="53" t="n">
        <v>0.32</v>
      </c>
      <c r="M32" s="53" t="n">
        <v>0.23</v>
      </c>
      <c r="N32" s="53" t="n">
        <v>0.09</v>
      </c>
      <c r="O32" s="53" t="n">
        <v>0.53</v>
      </c>
      <c r="P32" s="53" t="n">
        <v>0.37</v>
      </c>
      <c r="Q32" s="53" t="n">
        <v>0.16</v>
      </c>
      <c r="R32" s="53" t="n">
        <v>1.07</v>
      </c>
      <c r="S32" s="53" t="n">
        <v>0.73</v>
      </c>
      <c r="T32" s="53" t="n">
        <v>0.34</v>
      </c>
      <c r="U32" s="54"/>
      <c r="V32" s="54" t="s">
        <v>70</v>
      </c>
      <c r="W32" s="54"/>
      <c r="X32" s="56"/>
      <c r="Y32" s="56"/>
      <c r="Z32" s="56"/>
    </row>
    <row r="33" s="55" customFormat="true" ht="12.75" hidden="false" customHeight="true" outlineLevel="0" collapsed="false">
      <c r="A33" s="47"/>
      <c r="B33" s="48" t="s">
        <v>71</v>
      </c>
      <c r="C33" s="54"/>
      <c r="D33" s="54"/>
      <c r="E33" s="49"/>
      <c r="F33" s="50" t="n">
        <f aca="false">G33+H33</f>
        <v>2.59</v>
      </c>
      <c r="G33" s="51" t="n">
        <v>1.34</v>
      </c>
      <c r="H33" s="51" t="n">
        <v>1.25</v>
      </c>
      <c r="I33" s="52" t="n">
        <v>1.67</v>
      </c>
      <c r="J33" s="53" t="n">
        <v>0.5</v>
      </c>
      <c r="K33" s="53" t="n">
        <v>1.16</v>
      </c>
      <c r="L33" s="53" t="n">
        <v>2.45</v>
      </c>
      <c r="M33" s="53" t="n">
        <v>1.02</v>
      </c>
      <c r="N33" s="53" t="n">
        <v>1.43</v>
      </c>
      <c r="O33" s="53" t="n">
        <v>1.56</v>
      </c>
      <c r="P33" s="53" t="n">
        <v>0.41</v>
      </c>
      <c r="Q33" s="53" t="n">
        <v>1.15</v>
      </c>
      <c r="R33" s="53" t="n">
        <v>0.02</v>
      </c>
      <c r="S33" s="53" t="n">
        <v>0.52</v>
      </c>
      <c r="T33" s="53" t="n">
        <v>1.5</v>
      </c>
      <c r="U33" s="54"/>
      <c r="V33" s="47" t="s">
        <v>72</v>
      </c>
      <c r="W33" s="47"/>
      <c r="X33" s="56"/>
      <c r="Y33" s="56"/>
      <c r="Z33" s="56"/>
    </row>
    <row r="34" s="55" customFormat="true" ht="12.75" hidden="false" customHeight="true" outlineLevel="0" collapsed="false">
      <c r="A34" s="47"/>
      <c r="B34" s="48" t="s">
        <v>73</v>
      </c>
      <c r="C34" s="54"/>
      <c r="D34" s="54"/>
      <c r="E34" s="49"/>
      <c r="F34" s="50"/>
      <c r="G34" s="51"/>
      <c r="H34" s="51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4" t="s">
        <v>74</v>
      </c>
      <c r="W34" s="54"/>
      <c r="X34" s="56"/>
      <c r="Y34" s="56"/>
      <c r="Z34" s="56"/>
    </row>
    <row r="35" s="55" customFormat="true" ht="12.75" hidden="false" customHeight="true" outlineLevel="0" collapsed="false">
      <c r="A35" s="47"/>
      <c r="B35" s="47"/>
      <c r="C35" s="48" t="s">
        <v>75</v>
      </c>
      <c r="D35" s="54"/>
      <c r="E35" s="49"/>
      <c r="F35" s="50" t="n">
        <f aca="false">G35+H35</f>
        <v>1.12</v>
      </c>
      <c r="G35" s="51" t="n">
        <v>0.11</v>
      </c>
      <c r="H35" s="51" t="n">
        <v>1.01</v>
      </c>
      <c r="I35" s="52" t="n">
        <v>0.8</v>
      </c>
      <c r="J35" s="53" t="n">
        <v>0.22</v>
      </c>
      <c r="K35" s="53" t="n">
        <v>0.58</v>
      </c>
      <c r="L35" s="53" t="n">
        <v>0.97</v>
      </c>
      <c r="M35" s="53" t="n">
        <v>0.2</v>
      </c>
      <c r="N35" s="53" t="n">
        <v>0.77</v>
      </c>
      <c r="O35" s="53" t="n">
        <v>0.63</v>
      </c>
      <c r="P35" s="53" t="n">
        <v>0.03</v>
      </c>
      <c r="Q35" s="53" t="n">
        <v>0.6</v>
      </c>
      <c r="R35" s="53" t="n">
        <v>0.4</v>
      </c>
      <c r="S35" s="53" t="n">
        <v>0.12</v>
      </c>
      <c r="T35" s="53" t="n">
        <v>0.28</v>
      </c>
      <c r="U35" s="54"/>
      <c r="V35" s="54"/>
      <c r="W35" s="54" t="s">
        <v>76</v>
      </c>
      <c r="X35" s="56"/>
      <c r="Y35" s="56"/>
      <c r="Z35" s="56"/>
    </row>
    <row r="36" s="55" customFormat="true" ht="12.75" hidden="false" customHeight="true" outlineLevel="0" collapsed="false">
      <c r="A36" s="47"/>
      <c r="B36" s="58" t="s">
        <v>77</v>
      </c>
      <c r="C36" s="54"/>
      <c r="D36" s="54"/>
      <c r="E36" s="49"/>
      <c r="F36" s="50" t="s">
        <v>31</v>
      </c>
      <c r="G36" s="51" t="s">
        <v>31</v>
      </c>
      <c r="H36" s="51" t="s">
        <v>31</v>
      </c>
      <c r="I36" s="52" t="s">
        <v>31</v>
      </c>
      <c r="J36" s="53" t="s">
        <v>31</v>
      </c>
      <c r="K36" s="53" t="s">
        <v>31</v>
      </c>
      <c r="L36" s="53" t="s">
        <v>31</v>
      </c>
      <c r="M36" s="53" t="s">
        <v>31</v>
      </c>
      <c r="N36" s="53" t="s">
        <v>31</v>
      </c>
      <c r="O36" s="53" t="s">
        <v>31</v>
      </c>
      <c r="P36" s="53" t="s">
        <v>31</v>
      </c>
      <c r="Q36" s="53" t="s">
        <v>31</v>
      </c>
      <c r="R36" s="53" t="s">
        <v>31</v>
      </c>
      <c r="S36" s="53" t="s">
        <v>31</v>
      </c>
      <c r="T36" s="53" t="s">
        <v>31</v>
      </c>
      <c r="U36" s="54"/>
      <c r="V36" s="54" t="s">
        <v>78</v>
      </c>
      <c r="W36" s="54"/>
      <c r="X36" s="56"/>
      <c r="Y36" s="56"/>
      <c r="Z36" s="56"/>
    </row>
    <row r="37" s="55" customFormat="true" ht="12.75" hidden="false" customHeight="true" outlineLevel="0" collapsed="false">
      <c r="A37" s="54"/>
      <c r="B37" s="58" t="s">
        <v>79</v>
      </c>
      <c r="C37" s="54"/>
      <c r="D37" s="54"/>
      <c r="E37" s="49"/>
      <c r="F37" s="50" t="s">
        <v>31</v>
      </c>
      <c r="G37" s="51" t="s">
        <v>31</v>
      </c>
      <c r="H37" s="51" t="s">
        <v>31</v>
      </c>
      <c r="I37" s="52" t="n">
        <v>0.16</v>
      </c>
      <c r="J37" s="53" t="n">
        <v>0.16</v>
      </c>
      <c r="K37" s="53" t="s">
        <v>31</v>
      </c>
      <c r="L37" s="53" t="s">
        <v>31</v>
      </c>
      <c r="M37" s="53" t="s">
        <v>31</v>
      </c>
      <c r="N37" s="53" t="s">
        <v>31</v>
      </c>
      <c r="O37" s="53" t="s">
        <v>31</v>
      </c>
      <c r="P37" s="53" t="s">
        <v>31</v>
      </c>
      <c r="Q37" s="53" t="s">
        <v>31</v>
      </c>
      <c r="R37" s="53" t="s">
        <v>31</v>
      </c>
      <c r="S37" s="53" t="s">
        <v>31</v>
      </c>
      <c r="T37" s="53" t="s">
        <v>31</v>
      </c>
      <c r="U37" s="59"/>
      <c r="V37" s="54" t="s">
        <v>80</v>
      </c>
      <c r="W37" s="54"/>
      <c r="X37" s="56"/>
      <c r="Y37" s="56"/>
      <c r="Z37" s="56"/>
    </row>
    <row r="38" s="65" customFormat="true" ht="3" hidden="false" customHeight="true" outlineLevel="0" collapsed="false">
      <c r="A38" s="60"/>
      <c r="B38" s="60"/>
      <c r="C38" s="60"/>
      <c r="D38" s="60"/>
      <c r="E38" s="61"/>
      <c r="F38" s="62"/>
      <c r="G38" s="63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2"/>
      <c r="V38" s="60"/>
      <c r="W38" s="60"/>
      <c r="X38" s="60"/>
      <c r="Y38" s="60"/>
      <c r="Z38" s="64"/>
    </row>
    <row r="39" s="65" customFormat="true" ht="3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s="66" customFormat="true" ht="14.25" hidden="false" customHeight="true" outlineLevel="0" collapsed="false">
      <c r="C40" s="67" t="s">
        <v>81</v>
      </c>
      <c r="D40" s="68" t="s">
        <v>82</v>
      </c>
    </row>
    <row r="41" s="66" customFormat="true" ht="15" hidden="false" customHeight="true" outlineLevel="0" collapsed="false">
      <c r="C41" s="69" t="s">
        <v>83</v>
      </c>
      <c r="D41" s="10" t="s">
        <v>84</v>
      </c>
    </row>
    <row r="43" customFormat="false" ht="18.75" hidden="false" customHeight="false" outlineLevel="0" collapsed="false">
      <c r="B43" s="56"/>
    </row>
    <row r="46" customFormat="false" ht="18.75" hidden="false" customHeight="false" outlineLevel="0" collapsed="false">
      <c r="B46" s="55"/>
    </row>
    <row r="49" customFormat="false" ht="18.75" hidden="false" customHeight="false" outlineLevel="0" collapsed="false">
      <c r="B49" s="56"/>
    </row>
    <row r="50" customFormat="false" ht="18.75" hidden="false" customHeight="false" outlineLevel="0" collapsed="false">
      <c r="B50" s="56"/>
    </row>
    <row r="52" customFormat="false" ht="18.75" hidden="false" customHeight="false" outlineLevel="0" collapsed="false">
      <c r="B52" s="5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9375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32:29Z</cp:lastPrinted>
  <dcterms:modified xsi:type="dcterms:W3CDTF">2010-09-10T19:42:29Z</dcterms:modified>
  <cp:revision>0</cp:revision>
  <dc:subject/>
  <dc:title/>
</cp:coreProperties>
</file>