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อุทัยธานี  เขต </t>
    </r>
    <r>
      <rPr>
        <sz val="12"/>
        <rFont val="TH SarabunPSK"/>
        <family val="2"/>
      </rPr>
      <t xml:space="preserve">1,2</t>
    </r>
  </si>
  <si>
    <t xml:space="preserve"> Source:    Uthai Thani  Primary Educational Service Area Office,Area 1,2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42 </t>
    </r>
    <r>
      <rPr>
        <sz val="12"/>
        <rFont val="Noto Sans Devanagari"/>
        <family val="2"/>
      </rPr>
      <t xml:space="preserve">จังหวัดนครสวรรค์</t>
    </r>
  </si>
  <si>
    <t xml:space="preserve">                 Nakhon Sawan  Secondary Educational Service Area Office,Area 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7200</xdr:colOff>
      <xdr:row>22</xdr:row>
      <xdr:rowOff>185040</xdr:rowOff>
    </xdr:to>
    <xdr:grpSp>
      <xdr:nvGrpSpPr>
        <xdr:cNvPr id="0" name="Group 253"/>
        <xdr:cNvGrpSpPr/>
      </xdr:nvGrpSpPr>
      <xdr:grpSpPr>
        <a:xfrm>
          <a:off x="14414760" y="0"/>
          <a:ext cx="818640" cy="6471720"/>
          <a:chOff x="14414760" y="0"/>
          <a:chExt cx="818640" cy="6471720"/>
        </a:xfrm>
      </xdr:grpSpPr>
      <xdr:sp>
        <xdr:nvSpPr>
          <xdr:cNvPr id="1" name="Text Box 6"/>
          <xdr:cNvSpPr/>
        </xdr:nvSpPr>
        <xdr:spPr>
          <a:xfrm>
            <a:off x="14791320" y="330120"/>
            <a:ext cx="41724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0"/>
            <a:ext cx="81864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8560" y="34596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2909</v>
      </c>
      <c r="F8" s="23" t="n">
        <f aca="false">SUM(F9:F12)</f>
        <v>1022</v>
      </c>
      <c r="G8" s="23" t="n">
        <f aca="false">SUM(G9:G12)</f>
        <v>1887</v>
      </c>
      <c r="H8" s="23" t="n">
        <f aca="false">SUM(H9:H12)</f>
        <v>2689</v>
      </c>
      <c r="I8" s="23" t="n">
        <f aca="false">SUM(I9:I12)</f>
        <v>959</v>
      </c>
      <c r="J8" s="23" t="n">
        <f aca="false">SUM(J9:J12)</f>
        <v>438</v>
      </c>
      <c r="K8" s="23" t="n">
        <f aca="false">SUM(K9:K12)</f>
        <v>2925</v>
      </c>
      <c r="L8" s="23" t="n">
        <f aca="false">SUM(L9:L12)</f>
        <v>1040</v>
      </c>
      <c r="M8" s="23" t="n">
        <f aca="false">SUM(M9:M12)</f>
        <v>1885</v>
      </c>
      <c r="N8" s="23" t="n">
        <f aca="false">SUM(N9:N12)</f>
        <v>2749</v>
      </c>
      <c r="O8" s="23" t="n">
        <f aca="false">SUM(O9:O12)</f>
        <v>988</v>
      </c>
      <c r="P8" s="23" t="n">
        <f aca="false">SUM(P9:P12)</f>
        <v>1761</v>
      </c>
      <c r="Q8" s="23" t="n">
        <f aca="false">SUM(Q9:Q12)</f>
        <v>2853</v>
      </c>
      <c r="R8" s="23" t="n">
        <f aca="false">SUM(R9:R12)</f>
        <v>986</v>
      </c>
      <c r="S8" s="23" t="n">
        <f aca="false">SUM(S9:S12)</f>
        <v>1867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v>597</v>
      </c>
      <c r="F9" s="27" t="n">
        <v>260</v>
      </c>
      <c r="G9" s="27" t="n">
        <v>337</v>
      </c>
      <c r="H9" s="27" t="n">
        <v>476</v>
      </c>
      <c r="I9" s="27" t="n">
        <v>238</v>
      </c>
      <c r="J9" s="27" t="n">
        <v>238</v>
      </c>
      <c r="K9" s="27" t="n">
        <v>651</v>
      </c>
      <c r="L9" s="27" t="n">
        <v>280</v>
      </c>
      <c r="M9" s="27" t="n">
        <v>371</v>
      </c>
      <c r="N9" s="28" t="n">
        <f aca="false">SUM(O9:P9)</f>
        <v>705</v>
      </c>
      <c r="O9" s="28" t="n">
        <v>307</v>
      </c>
      <c r="P9" s="28" t="n">
        <v>398</v>
      </c>
      <c r="Q9" s="28" t="n">
        <f aca="false">SUM(R9:S9)</f>
        <v>767</v>
      </c>
      <c r="R9" s="28" t="n">
        <v>312</v>
      </c>
      <c r="S9" s="28" t="n">
        <v>455</v>
      </c>
      <c r="T9" s="21" t="s">
        <v>20</v>
      </c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32" t="n">
        <v>2159</v>
      </c>
      <c r="F10" s="32" t="n">
        <v>712</v>
      </c>
      <c r="G10" s="27" t="n">
        <v>1447</v>
      </c>
      <c r="H10" s="33" t="n">
        <v>2088</v>
      </c>
      <c r="I10" s="32" t="n">
        <v>693</v>
      </c>
      <c r="J10" s="27" t="n">
        <v>103</v>
      </c>
      <c r="K10" s="32" t="n">
        <v>2157</v>
      </c>
      <c r="L10" s="32" t="n">
        <v>740</v>
      </c>
      <c r="M10" s="27" t="n">
        <v>1417</v>
      </c>
      <c r="N10" s="28" t="n">
        <f aca="false">SUM(O10:P10)</f>
        <v>1966</v>
      </c>
      <c r="O10" s="34" t="n">
        <v>645</v>
      </c>
      <c r="P10" s="28" t="n">
        <v>1321</v>
      </c>
      <c r="Q10" s="28" t="n">
        <f aca="false">SUM(R10:S10)</f>
        <v>2017</v>
      </c>
      <c r="R10" s="34" t="n">
        <v>641</v>
      </c>
      <c r="S10" s="28" t="n">
        <v>1376</v>
      </c>
      <c r="T10" s="21" t="s">
        <v>22</v>
      </c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32" t="n">
        <v>90</v>
      </c>
      <c r="F11" s="32" t="n">
        <v>37</v>
      </c>
      <c r="G11" s="27" t="n">
        <v>53</v>
      </c>
      <c r="H11" s="33" t="n">
        <v>103</v>
      </c>
      <c r="I11" s="32" t="n">
        <v>22</v>
      </c>
      <c r="J11" s="27" t="n">
        <v>81</v>
      </c>
      <c r="K11" s="32" t="n">
        <v>91</v>
      </c>
      <c r="L11" s="32" t="n">
        <v>8</v>
      </c>
      <c r="M11" s="27" t="n">
        <v>83</v>
      </c>
      <c r="N11" s="28" t="n">
        <f aca="false">SUM(O11:P11)</f>
        <v>45</v>
      </c>
      <c r="O11" s="34" t="n">
        <v>20</v>
      </c>
      <c r="P11" s="28" t="n">
        <v>25</v>
      </c>
      <c r="Q11" s="28" t="n">
        <f aca="false">SUM(R11:S11)</f>
        <v>40</v>
      </c>
      <c r="R11" s="34" t="n">
        <v>18</v>
      </c>
      <c r="S11" s="28" t="n">
        <v>22</v>
      </c>
      <c r="T11" s="21" t="s">
        <v>24</v>
      </c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32" t="n">
        <v>63</v>
      </c>
      <c r="F12" s="32" t="n">
        <v>13</v>
      </c>
      <c r="G12" s="27" t="n">
        <v>50</v>
      </c>
      <c r="H12" s="33" t="n">
        <v>22</v>
      </c>
      <c r="I12" s="32" t="n">
        <v>6</v>
      </c>
      <c r="J12" s="27" t="n">
        <v>16</v>
      </c>
      <c r="K12" s="32" t="n">
        <v>26</v>
      </c>
      <c r="L12" s="32" t="n">
        <v>12</v>
      </c>
      <c r="M12" s="27" t="n">
        <v>14</v>
      </c>
      <c r="N12" s="28" t="n">
        <f aca="false">SUM(O12:P12)</f>
        <v>33</v>
      </c>
      <c r="O12" s="34" t="n">
        <v>16</v>
      </c>
      <c r="P12" s="28" t="n">
        <v>17</v>
      </c>
      <c r="Q12" s="28" t="n">
        <f aca="false">SUM(R12:S12)</f>
        <v>29</v>
      </c>
      <c r="R12" s="34" t="n">
        <v>15</v>
      </c>
      <c r="S12" s="28" t="n">
        <v>14</v>
      </c>
      <c r="T12" s="21" t="s">
        <v>26</v>
      </c>
    </row>
    <row r="13" s="19" customFormat="true" ht="30.75" hidden="false" customHeight="true" outlineLevel="0" collapsed="false">
      <c r="E13" s="35" t="s">
        <v>27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23" t="n">
        <f aca="false">SUM(E15:E18)</f>
        <v>57775</v>
      </c>
      <c r="F14" s="23" t="n">
        <f aca="false">SUM(F15:F18)</f>
        <v>29244</v>
      </c>
      <c r="G14" s="23" t="n">
        <f aca="false">SUM(G15:G18)</f>
        <v>28531</v>
      </c>
      <c r="H14" s="23" t="n">
        <f aca="false">SUM(H15:H18)</f>
        <v>57498</v>
      </c>
      <c r="I14" s="23" t="n">
        <f aca="false">SUM(I15:I18)</f>
        <v>26240</v>
      </c>
      <c r="J14" s="23" t="n">
        <f aca="false">SUM(J15:J18)</f>
        <v>28558</v>
      </c>
      <c r="K14" s="23" t="n">
        <f aca="false">SUM(K15:K18)</f>
        <v>49122</v>
      </c>
      <c r="L14" s="23" t="n">
        <f aca="false">SUM(L15:L18)</f>
        <v>24553</v>
      </c>
      <c r="M14" s="23" t="n">
        <f aca="false">SUM(M15:M18)</f>
        <v>24569</v>
      </c>
      <c r="N14" s="23" t="n">
        <f aca="false">SUM(N15:N18)</f>
        <v>48444</v>
      </c>
      <c r="O14" s="23" t="n">
        <f aca="false">SUM(O15:O18)</f>
        <v>24156</v>
      </c>
      <c r="P14" s="23" t="n">
        <f aca="false">SUM(P15:P18)</f>
        <v>24288</v>
      </c>
      <c r="Q14" s="23" t="n">
        <f aca="false">SUM(Q15:Q18)</f>
        <v>55592</v>
      </c>
      <c r="R14" s="23" t="n">
        <f aca="false">SUM(R15:R18)</f>
        <v>27909</v>
      </c>
      <c r="S14" s="23" t="n">
        <f aca="false">SUM(S15:S18)</f>
        <v>27683</v>
      </c>
      <c r="T14" s="24" t="s">
        <v>29</v>
      </c>
    </row>
    <row r="15" s="19" customFormat="true" ht="27" hidden="false" customHeight="true" outlineLevel="0" collapsed="false">
      <c r="B15" s="36" t="s">
        <v>30</v>
      </c>
      <c r="E15" s="27" t="n">
        <v>5650</v>
      </c>
      <c r="F15" s="32" t="n">
        <v>2255</v>
      </c>
      <c r="G15" s="27" t="n">
        <v>3395</v>
      </c>
      <c r="H15" s="33" t="n">
        <v>5737</v>
      </c>
      <c r="I15" s="32" t="n">
        <v>2226</v>
      </c>
      <c r="J15" s="27" t="n">
        <v>3511</v>
      </c>
      <c r="K15" s="32" t="n">
        <v>5959</v>
      </c>
      <c r="L15" s="32" t="n">
        <v>2345</v>
      </c>
      <c r="M15" s="27" t="n">
        <v>3614</v>
      </c>
      <c r="N15" s="37" t="n">
        <f aca="false">SUM(O15:P15)</f>
        <v>6384</v>
      </c>
      <c r="O15" s="34" t="n">
        <v>2576</v>
      </c>
      <c r="P15" s="28" t="n">
        <v>3808</v>
      </c>
      <c r="Q15" s="34" t="n">
        <f aca="false">SUM(R15:S15)</f>
        <v>6724</v>
      </c>
      <c r="R15" s="34" t="n">
        <v>2724</v>
      </c>
      <c r="S15" s="28" t="n">
        <v>4000</v>
      </c>
      <c r="T15" s="21" t="s">
        <v>31</v>
      </c>
    </row>
    <row r="16" s="19" customFormat="true" ht="27" hidden="false" customHeight="true" outlineLevel="0" collapsed="false">
      <c r="B16" s="36" t="s">
        <v>32</v>
      </c>
      <c r="E16" s="27" t="n">
        <v>13777</v>
      </c>
      <c r="F16" s="32" t="n">
        <v>7124</v>
      </c>
      <c r="G16" s="27" t="n">
        <v>6653</v>
      </c>
      <c r="H16" s="33" t="n">
        <v>13541</v>
      </c>
      <c r="I16" s="32" t="n">
        <v>6943</v>
      </c>
      <c r="J16" s="27" t="n">
        <v>6598</v>
      </c>
      <c r="K16" s="32" t="n">
        <v>12064</v>
      </c>
      <c r="L16" s="32" t="n">
        <v>6123</v>
      </c>
      <c r="M16" s="27" t="n">
        <v>5941</v>
      </c>
      <c r="N16" s="37" t="n">
        <f aca="false">SUM(O16:P16)</f>
        <v>11194</v>
      </c>
      <c r="O16" s="34" t="n">
        <v>5597</v>
      </c>
      <c r="P16" s="28" t="n">
        <v>5597</v>
      </c>
      <c r="Q16" s="34" t="n">
        <f aca="false">SUM(R16:S16)</f>
        <v>11199</v>
      </c>
      <c r="R16" s="34" t="n">
        <v>5736</v>
      </c>
      <c r="S16" s="28" t="n">
        <v>5463</v>
      </c>
      <c r="T16" s="38" t="s">
        <v>33</v>
      </c>
    </row>
    <row r="17" s="19" customFormat="true" ht="27" hidden="false" customHeight="true" outlineLevel="0" collapsed="false">
      <c r="B17" s="36" t="s">
        <v>34</v>
      </c>
      <c r="E17" s="27" t="n">
        <v>24114</v>
      </c>
      <c r="F17" s="32" t="n">
        <v>12520</v>
      </c>
      <c r="G17" s="27" t="n">
        <v>11594</v>
      </c>
      <c r="H17" s="33" t="n">
        <v>23561</v>
      </c>
      <c r="I17" s="32" t="n">
        <v>12307</v>
      </c>
      <c r="J17" s="27" t="n">
        <v>11254</v>
      </c>
      <c r="K17" s="32" t="n">
        <v>22586</v>
      </c>
      <c r="L17" s="32" t="n">
        <v>11773</v>
      </c>
      <c r="M17" s="27" t="n">
        <v>10813</v>
      </c>
      <c r="N17" s="37" t="n">
        <f aca="false">SUM(O17:P17)</f>
        <v>22726</v>
      </c>
      <c r="O17" s="34" t="n">
        <v>11780</v>
      </c>
      <c r="P17" s="28" t="n">
        <v>10946</v>
      </c>
      <c r="Q17" s="34" t="n">
        <f aca="false">SUM(R17:S17)</f>
        <v>23696</v>
      </c>
      <c r="R17" s="34" t="n">
        <v>12263</v>
      </c>
      <c r="S17" s="28" t="n">
        <v>11433</v>
      </c>
      <c r="T17" s="38" t="s">
        <v>35</v>
      </c>
    </row>
    <row r="18" s="19" customFormat="true" ht="27" hidden="false" customHeight="true" outlineLevel="0" collapsed="false">
      <c r="B18" s="36" t="s">
        <v>36</v>
      </c>
      <c r="E18" s="27" t="n">
        <v>14234</v>
      </c>
      <c r="F18" s="32" t="n">
        <v>7345</v>
      </c>
      <c r="G18" s="27" t="n">
        <v>6889</v>
      </c>
      <c r="H18" s="33" t="n">
        <v>14659</v>
      </c>
      <c r="I18" s="32" t="n">
        <v>4764</v>
      </c>
      <c r="J18" s="27" t="n">
        <v>7195</v>
      </c>
      <c r="K18" s="32" t="n">
        <v>8513</v>
      </c>
      <c r="L18" s="32" t="n">
        <v>4312</v>
      </c>
      <c r="M18" s="27" t="n">
        <v>4201</v>
      </c>
      <c r="N18" s="37" t="n">
        <f aca="false">SUM(O18:P18)</f>
        <v>8140</v>
      </c>
      <c r="O18" s="34" t="n">
        <v>4203</v>
      </c>
      <c r="P18" s="28" t="n">
        <v>3937</v>
      </c>
      <c r="Q18" s="34" t="n">
        <f aca="false">SUM(R18:S18)</f>
        <v>13973</v>
      </c>
      <c r="R18" s="34" t="n">
        <v>7186</v>
      </c>
      <c r="S18" s="28" t="n">
        <v>6787</v>
      </c>
      <c r="T18" s="38" t="s">
        <v>37</v>
      </c>
    </row>
    <row r="19" customFormat="false" ht="6" hidden="false" customHeight="true" outlineLevel="0" collapsed="false">
      <c r="E19" s="39"/>
      <c r="F19" s="39"/>
      <c r="G19" s="39"/>
      <c r="H19" s="40"/>
      <c r="I19" s="40"/>
      <c r="J19" s="39"/>
      <c r="L19" s="40"/>
      <c r="M19" s="39"/>
      <c r="O19" s="40"/>
      <c r="P19" s="39"/>
      <c r="R19" s="40"/>
      <c r="S19" s="39"/>
      <c r="T19" s="41"/>
    </row>
    <row r="20" customFormat="false" ht="6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19" customFormat="true" ht="21" hidden="false" customHeight="true" outlineLevel="0" collapsed="false">
      <c r="B21" s="43" t="s">
        <v>38</v>
      </c>
      <c r="K21" s="12" t="s">
        <v>39</v>
      </c>
      <c r="T21" s="44"/>
    </row>
    <row r="22" s="19" customFormat="true" ht="21" hidden="false" customHeight="true" outlineLevel="0" collapsed="false">
      <c r="B22" s="43" t="s">
        <v>40</v>
      </c>
      <c r="K22" s="12" t="s">
        <v>41</v>
      </c>
      <c r="T22" s="4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2:12:31Z</cp:lastPrinted>
  <dcterms:modified xsi:type="dcterms:W3CDTF">2010-09-10T20:18:36Z</dcterms:modified>
  <cp:revision>0</cp:revision>
  <dc:subject/>
  <dc:title/>
</cp:coreProperties>
</file>