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อำเภอเมืองอุทัยธานี</t>
  </si>
  <si>
    <t xml:space="preserve">Mueang Uthai Thani District</t>
  </si>
  <si>
    <t xml:space="preserve">    เทศบาลเมืองอุทัยธานี</t>
  </si>
  <si>
    <t xml:space="preserve">    Uthai Thani Town Municipality</t>
  </si>
  <si>
    <t xml:space="preserve">    นอกเขตเทศบาล</t>
  </si>
  <si>
    <t xml:space="preserve">อำเภอทัพทัน</t>
  </si>
  <si>
    <t xml:space="preserve">Thap Than District</t>
  </si>
  <si>
    <t xml:space="preserve">    เทศบาลตำบลตลุกดู่</t>
  </si>
  <si>
    <t xml:space="preserve">-</t>
  </si>
  <si>
    <t xml:space="preserve">    Taluk Du Subdistrict Municipality</t>
  </si>
  <si>
    <t xml:space="preserve">    เทศบาลตำบลทัพทัน</t>
  </si>
  <si>
    <t xml:space="preserve">    Thap Than Subdistrict Municipality</t>
  </si>
  <si>
    <t xml:space="preserve">    เทศบาลตำบลหนองสระ</t>
  </si>
  <si>
    <t xml:space="preserve">    Nong Sra Subdistrict Municipality</t>
  </si>
  <si>
    <t xml:space="preserve">อำเภอสว่างอารมณ์</t>
  </si>
  <si>
    <t xml:space="preserve">Sawang Arom District</t>
  </si>
  <si>
    <t xml:space="preserve">    เทศบาลตำบลสว่างอารมณ์</t>
  </si>
  <si>
    <t xml:space="preserve">    Sawang Arom Subdistrict Municipality</t>
  </si>
  <si>
    <t xml:space="preserve">อำเภอหนองฉาง</t>
  </si>
  <si>
    <t xml:space="preserve">Nong Chang District</t>
  </si>
  <si>
    <t xml:space="preserve">  </t>
  </si>
  <si>
    <t xml:space="preserve"> เทศบาลตำบลเขาบางแกรก</t>
  </si>
  <si>
    <t xml:space="preserve">    Khao Bang Kraek Subdistrict Municipality</t>
  </si>
  <si>
    <t xml:space="preserve"> เทศบาลตำบลหนองฉาง</t>
  </si>
  <si>
    <t xml:space="preserve">    Nong Chang Subdistrict Municipality</t>
  </si>
  <si>
    <t xml:space="preserve"> นอกเขตเทศบาล</t>
  </si>
  <si>
    <t xml:space="preserve">Non-municipal area</t>
  </si>
  <si>
    <t xml:space="preserve">อำเภอหนองขาหย่าง</t>
  </si>
  <si>
    <t xml:space="preserve">Nong Khayang District</t>
  </si>
  <si>
    <t xml:space="preserve"> </t>
  </si>
  <si>
    <t xml:space="preserve"> เทศบาลตำบลหนองขาหย่าง</t>
  </si>
  <si>
    <t xml:space="preserve">    Nong Khayang Subdistrict Municipality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3 (Contd.)</t>
  </si>
  <si>
    <t xml:space="preserve">            อำเภอ และ            เขตการปกครอง</t>
  </si>
  <si>
    <t xml:space="preserve">อำเภอบ้านไร่</t>
  </si>
  <si>
    <t xml:space="preserve">Ban Rai District</t>
  </si>
  <si>
    <t xml:space="preserve">เทศบาลตำบลบ้านไร่</t>
  </si>
  <si>
    <t xml:space="preserve">      Ban Rai Subdistrict Municipality</t>
  </si>
  <si>
    <t xml:space="preserve">เทศบาลตำบลเมืองการุ้ง</t>
  </si>
  <si>
    <t xml:space="preserve">      Mueang Ka Rung Subdistrict Municipality</t>
  </si>
  <si>
    <t xml:space="preserve">นอกเขตเทศบาล</t>
  </si>
  <si>
    <t xml:space="preserve">      Non-municipal area</t>
  </si>
  <si>
    <t xml:space="preserve">อำเภอลานสัก</t>
  </si>
  <si>
    <t xml:space="preserve">Lan Sak District</t>
  </si>
  <si>
    <t xml:space="preserve">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560</xdr:colOff>
      <xdr:row>0</xdr:row>
      <xdr:rowOff>76320</xdr:rowOff>
    </xdr:from>
    <xdr:to>
      <xdr:col>20</xdr:col>
      <xdr:colOff>195840</xdr:colOff>
      <xdr:row>28</xdr:row>
      <xdr:rowOff>185760</xdr:rowOff>
    </xdr:to>
    <xdr:grpSp>
      <xdr:nvGrpSpPr>
        <xdr:cNvPr id="0" name="Group 273"/>
        <xdr:cNvGrpSpPr/>
      </xdr:nvGrpSpPr>
      <xdr:grpSpPr>
        <a:xfrm>
          <a:off x="14468040" y="76320"/>
          <a:ext cx="891720" cy="6458760"/>
          <a:chOff x="14468040" y="76320"/>
          <a:chExt cx="891720" cy="6458760"/>
        </a:xfrm>
      </xdr:grpSpPr>
      <xdr:sp>
        <xdr:nvSpPr>
          <xdr:cNvPr id="1" name="Text Box 6"/>
          <xdr:cNvSpPr/>
        </xdr:nvSpPr>
        <xdr:spPr>
          <a:xfrm>
            <a:off x="14468040" y="1298160"/>
            <a:ext cx="720000" cy="49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040" y="6253200"/>
            <a:ext cx="89172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11120" y="76320"/>
            <a:ext cx="16200" cy="616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17080</xdr:colOff>
      <xdr:row>29</xdr:row>
      <xdr:rowOff>0</xdr:rowOff>
    </xdr:from>
    <xdr:to>
      <xdr:col>20</xdr:col>
      <xdr:colOff>467280</xdr:colOff>
      <xdr:row>56</xdr:row>
      <xdr:rowOff>167040</xdr:rowOff>
    </xdr:to>
    <xdr:grpSp>
      <xdr:nvGrpSpPr>
        <xdr:cNvPr id="4" name="Group 131"/>
        <xdr:cNvGrpSpPr/>
      </xdr:nvGrpSpPr>
      <xdr:grpSpPr>
        <a:xfrm>
          <a:off x="14191560" y="6585480"/>
          <a:ext cx="1439640" cy="6377400"/>
          <a:chOff x="14191560" y="6585480"/>
          <a:chExt cx="1439640" cy="6377400"/>
        </a:xfrm>
      </xdr:grpSpPr>
      <xdr:sp>
        <xdr:nvSpPr>
          <xdr:cNvPr id="5" name="Text Box 6"/>
          <xdr:cNvSpPr/>
        </xdr:nvSpPr>
        <xdr:spPr>
          <a:xfrm>
            <a:off x="14831280" y="6850440"/>
            <a:ext cx="738360" cy="29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91560" y="6585480"/>
            <a:ext cx="143964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6800" y="6863760"/>
            <a:ext cx="0" cy="609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O32" activeCellId="0" sqref="O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16" min="5" style="1" width="7.42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3.56"/>
    <col collapsed="false" customWidth="true" hidden="false" outlineLevel="0" max="20" min="20" style="1" width="11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1"/>
    </row>
    <row r="5" s="12" customFormat="true" ht="17.25" hidden="false" customHeight="false" outlineLevel="0" collapsed="false">
      <c r="A5" s="7"/>
      <c r="B5" s="7"/>
      <c r="C5" s="7"/>
      <c r="D5" s="7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0"/>
      <c r="R5" s="10"/>
      <c r="S5" s="14"/>
    </row>
    <row r="6" s="12" customFormat="true" ht="17.25" hidden="false" customHeight="false" outlineLevel="0" collapsed="false">
      <c r="A6" s="7"/>
      <c r="B6" s="7"/>
      <c r="C6" s="7"/>
      <c r="D6" s="7"/>
      <c r="E6" s="15" t="s">
        <v>14</v>
      </c>
      <c r="F6" s="8" t="s">
        <v>15</v>
      </c>
      <c r="G6" s="16" t="s">
        <v>16</v>
      </c>
      <c r="H6" s="15" t="s">
        <v>14</v>
      </c>
      <c r="I6" s="8" t="s">
        <v>15</v>
      </c>
      <c r="J6" s="16" t="s">
        <v>16</v>
      </c>
      <c r="K6" s="17" t="s">
        <v>14</v>
      </c>
      <c r="L6" s="8" t="s">
        <v>15</v>
      </c>
      <c r="M6" s="17" t="s">
        <v>16</v>
      </c>
      <c r="N6" s="15" t="s">
        <v>14</v>
      </c>
      <c r="O6" s="8" t="s">
        <v>15</v>
      </c>
      <c r="P6" s="16" t="s">
        <v>16</v>
      </c>
      <c r="Q6" s="10"/>
      <c r="R6" s="10"/>
      <c r="S6" s="14"/>
    </row>
    <row r="7" s="12" customFormat="true" ht="17.25" hidden="false" customHeight="false" outlineLevel="0" collapsed="false">
      <c r="A7" s="7"/>
      <c r="B7" s="7"/>
      <c r="C7" s="7"/>
      <c r="D7" s="7"/>
      <c r="E7" s="18" t="s">
        <v>17</v>
      </c>
      <c r="F7" s="13" t="s">
        <v>18</v>
      </c>
      <c r="G7" s="19" t="s">
        <v>19</v>
      </c>
      <c r="H7" s="18" t="s">
        <v>17</v>
      </c>
      <c r="I7" s="13" t="s">
        <v>18</v>
      </c>
      <c r="J7" s="19" t="s">
        <v>19</v>
      </c>
      <c r="K7" s="20" t="s">
        <v>17</v>
      </c>
      <c r="L7" s="13" t="s">
        <v>18</v>
      </c>
      <c r="M7" s="20" t="s">
        <v>19</v>
      </c>
      <c r="N7" s="18" t="s">
        <v>17</v>
      </c>
      <c r="O7" s="13" t="s">
        <v>18</v>
      </c>
      <c r="P7" s="19" t="s">
        <v>19</v>
      </c>
      <c r="Q7" s="10"/>
      <c r="R7" s="10"/>
      <c r="S7" s="21"/>
    </row>
    <row r="8" s="12" customFormat="true" ht="6" hidden="false" customHeight="true" outlineLevel="0" collapsed="false">
      <c r="A8" s="22"/>
      <c r="B8" s="22"/>
      <c r="C8" s="22"/>
      <c r="D8" s="22"/>
      <c r="E8" s="23"/>
      <c r="F8" s="8"/>
      <c r="G8" s="24"/>
      <c r="H8" s="23"/>
      <c r="I8" s="8"/>
      <c r="J8" s="24"/>
      <c r="K8" s="25"/>
      <c r="L8" s="8"/>
      <c r="M8" s="25"/>
      <c r="N8" s="23"/>
      <c r="O8" s="8"/>
      <c r="P8" s="24"/>
      <c r="Q8" s="26"/>
      <c r="R8" s="27"/>
    </row>
    <row r="9" s="32" customFormat="true" ht="21" hidden="false" customHeight="true" outlineLevel="0" collapsed="false">
      <c r="A9" s="28" t="s">
        <v>20</v>
      </c>
      <c r="B9" s="28"/>
      <c r="C9" s="28"/>
      <c r="D9" s="28"/>
      <c r="E9" s="29" t="n">
        <f aca="false">SUM(F9:G9)</f>
        <v>3061</v>
      </c>
      <c r="F9" s="30" t="n">
        <f aca="false">SUM(F10:F11)</f>
        <v>1610</v>
      </c>
      <c r="G9" s="30" t="n">
        <f aca="false">SUM(G10:G11)</f>
        <v>1451</v>
      </c>
      <c r="H9" s="30" t="n">
        <f aca="false">SUM(H10:H11)</f>
        <v>2625</v>
      </c>
      <c r="I9" s="30" t="n">
        <f aca="false">SUM(I10:I11)</f>
        <v>1426</v>
      </c>
      <c r="J9" s="30" t="n">
        <f aca="false">SUM(J10:J11)</f>
        <v>1199</v>
      </c>
      <c r="K9" s="30" t="n">
        <f aca="false">SUM(K10:K11)</f>
        <v>14333</v>
      </c>
      <c r="L9" s="30" t="n">
        <f aca="false">SUM(L10:L11)</f>
        <v>7347</v>
      </c>
      <c r="M9" s="30" t="n">
        <f aca="false">SUM(M10:M11)</f>
        <v>6986</v>
      </c>
      <c r="N9" s="30" t="n">
        <f aca="false">SUM(N10:N11)</f>
        <v>13907</v>
      </c>
      <c r="O9" s="30" t="n">
        <f aca="false">SUM(O10:O11)</f>
        <v>7073</v>
      </c>
      <c r="P9" s="30" t="n">
        <f aca="false">SUM(P10:P11)</f>
        <v>6834</v>
      </c>
      <c r="Q9" s="31" t="s">
        <v>17</v>
      </c>
      <c r="R9" s="31"/>
    </row>
    <row r="10" s="12" customFormat="true" ht="18.95" hidden="false" customHeight="true" outlineLevel="0" collapsed="false">
      <c r="A10" s="33" t="s">
        <v>21</v>
      </c>
      <c r="B10" s="33"/>
      <c r="C10" s="33"/>
      <c r="D10" s="33"/>
      <c r="E10" s="34" t="n">
        <f aca="false">SUM(F10:G10)</f>
        <v>2750</v>
      </c>
      <c r="F10" s="35" t="n">
        <f aca="false">F13+F17+F21+F25+F38+F42</f>
        <v>1441</v>
      </c>
      <c r="G10" s="36" t="n">
        <f aca="false">G13+G17+G21+G25+G38+G42</f>
        <v>1309</v>
      </c>
      <c r="H10" s="37" t="n">
        <f aca="false">SUM(I10:J10)</f>
        <v>1041</v>
      </c>
      <c r="I10" s="38" t="n">
        <f aca="false">I13+I16+I17+I18+I21+I24+I25+I28+I38+I39+I42</f>
        <v>571</v>
      </c>
      <c r="J10" s="38" t="n">
        <f aca="false">J13+J16+J17+J18+J21+J24+J25+J28+J38+J39+J42</f>
        <v>470</v>
      </c>
      <c r="K10" s="39" t="n">
        <f aca="false">SUM(L10:M10)</f>
        <v>2725</v>
      </c>
      <c r="L10" s="38" t="n">
        <f aca="false">L13+L16+L17+L18+L21+L24+L25+L28+L38+L39+L42</f>
        <v>1345</v>
      </c>
      <c r="M10" s="38" t="n">
        <f aca="false">M13+M16+M17+M18+M21+M24+M25+M28+M38+M39+M42</f>
        <v>1380</v>
      </c>
      <c r="N10" s="37" t="n">
        <f aca="false">SUM(O10:P10)</f>
        <v>5167</v>
      </c>
      <c r="O10" s="38" t="n">
        <f aca="false">O13+O16+O17+O18+O21+O24+O25+O28+O38+O39+O42</f>
        <v>2640</v>
      </c>
      <c r="P10" s="38" t="n">
        <f aca="false">P13+P16+P17+P18+P21+P24+P25+P28+P38+P39+P42</f>
        <v>2527</v>
      </c>
      <c r="Q10" s="40" t="s">
        <v>22</v>
      </c>
    </row>
    <row r="11" s="12" customFormat="true" ht="18.95" hidden="false" customHeight="true" outlineLevel="0" collapsed="false">
      <c r="A11" s="33" t="s">
        <v>23</v>
      </c>
      <c r="B11" s="33"/>
      <c r="C11" s="33"/>
      <c r="D11" s="33"/>
      <c r="E11" s="34" t="n">
        <f aca="false">SUM(F11:G11)</f>
        <v>311</v>
      </c>
      <c r="F11" s="35" t="n">
        <f aca="false">F14+F29+F40+F43+F44</f>
        <v>169</v>
      </c>
      <c r="G11" s="35" t="n">
        <f aca="false">G14+G22+G29+G40+G44</f>
        <v>142</v>
      </c>
      <c r="H11" s="37" t="n">
        <f aca="false">SUM(I11:J11)</f>
        <v>1584</v>
      </c>
      <c r="I11" s="38" t="n">
        <f aca="false">I14+I19+I22+I26+I29+I40+I43+I44</f>
        <v>855</v>
      </c>
      <c r="J11" s="38" t="n">
        <f aca="false">J14+J19+J22+J26+J29+J40+J43+J44</f>
        <v>729</v>
      </c>
      <c r="K11" s="39" t="n">
        <f aca="false">SUM(L11:M11)</f>
        <v>11608</v>
      </c>
      <c r="L11" s="38" t="n">
        <f aca="false">L14+L19+L22+L26+L29+L40+L43+L44</f>
        <v>6002</v>
      </c>
      <c r="M11" s="38" t="n">
        <f aca="false">M14+M19+M22+M26+M29+M40+M43+M44</f>
        <v>5606</v>
      </c>
      <c r="N11" s="37" t="n">
        <f aca="false">SUM(O11:P11)</f>
        <v>8740</v>
      </c>
      <c r="O11" s="38" t="n">
        <f aca="false">O14+O19+O22+O26+O29+O40+O43+O44</f>
        <v>4433</v>
      </c>
      <c r="P11" s="38" t="n">
        <f aca="false">P14+P19+P22+P26+P29+P40+P43+P44</f>
        <v>4307</v>
      </c>
      <c r="Q11" s="40" t="s">
        <v>24</v>
      </c>
    </row>
    <row r="12" s="12" customFormat="true" ht="18.95" hidden="false" customHeight="true" outlineLevel="0" collapsed="false">
      <c r="A12" s="41" t="s">
        <v>25</v>
      </c>
      <c r="B12" s="5"/>
      <c r="C12" s="5"/>
      <c r="D12" s="5"/>
      <c r="E12" s="29" t="n">
        <f aca="false">SUM(F12:G12)</f>
        <v>1864</v>
      </c>
      <c r="F12" s="30" t="n">
        <f aca="false">SUM(F13:F14)</f>
        <v>967</v>
      </c>
      <c r="G12" s="30" t="n">
        <f aca="false">SUM(G13:G14)</f>
        <v>897</v>
      </c>
      <c r="H12" s="30" t="n">
        <f aca="false">SUM(H13:H14)</f>
        <v>930</v>
      </c>
      <c r="I12" s="30" t="n">
        <f aca="false">SUM(I13:I14)</f>
        <v>502</v>
      </c>
      <c r="J12" s="30" t="n">
        <f aca="false">SUM(J13:J14)</f>
        <v>428</v>
      </c>
      <c r="K12" s="30" t="n">
        <f aca="false">SUM(L12:M12)</f>
        <v>2231</v>
      </c>
      <c r="L12" s="30" t="n">
        <f aca="false">SUM(L13:L14)</f>
        <v>1082</v>
      </c>
      <c r="M12" s="30" t="n">
        <f aca="false">SUM(M13:M14)</f>
        <v>1149</v>
      </c>
      <c r="N12" s="30" t="n">
        <f aca="false">SUM(N13:N14)</f>
        <v>3792</v>
      </c>
      <c r="O12" s="30" t="n">
        <f aca="false">SUM(O13:O14)</f>
        <v>1893</v>
      </c>
      <c r="P12" s="30" t="n">
        <f aca="false">P14+P19+P22+P26+P29+P40+P43+P44</f>
        <v>4307</v>
      </c>
      <c r="Q12" s="5" t="s">
        <v>26</v>
      </c>
      <c r="R12" s="32"/>
    </row>
    <row r="13" s="12" customFormat="true" ht="18.95" hidden="false" customHeight="true" outlineLevel="0" collapsed="false">
      <c r="A13" s="33" t="s">
        <v>27</v>
      </c>
      <c r="B13" s="33"/>
      <c r="C13" s="33"/>
      <c r="D13" s="33"/>
      <c r="E13" s="34" t="n">
        <f aca="false">SUM(F13:G13)</f>
        <v>1862</v>
      </c>
      <c r="F13" s="35" t="n">
        <v>966</v>
      </c>
      <c r="G13" s="36" t="n">
        <v>896</v>
      </c>
      <c r="H13" s="35" t="n">
        <f aca="false">SUM(I13:J13)</f>
        <v>710</v>
      </c>
      <c r="I13" s="38" t="n">
        <v>391</v>
      </c>
      <c r="J13" s="42" t="n">
        <v>319</v>
      </c>
      <c r="K13" s="39" t="n">
        <f aca="false">SUM(L13:M13)</f>
        <v>670</v>
      </c>
      <c r="L13" s="38" t="n">
        <v>313</v>
      </c>
      <c r="M13" s="39" t="n">
        <v>357</v>
      </c>
      <c r="N13" s="37" t="n">
        <f aca="false">SUM(O13:P13)</f>
        <v>2628</v>
      </c>
      <c r="O13" s="38" t="n">
        <v>1318</v>
      </c>
      <c r="P13" s="42" t="n">
        <v>1310</v>
      </c>
      <c r="Q13" s="40" t="s">
        <v>28</v>
      </c>
    </row>
    <row r="14" s="12" customFormat="true" ht="18.95" hidden="false" customHeight="true" outlineLevel="0" collapsed="false">
      <c r="A14" s="33" t="s">
        <v>29</v>
      </c>
      <c r="B14" s="33"/>
      <c r="C14" s="33"/>
      <c r="D14" s="33"/>
      <c r="E14" s="34" t="n">
        <f aca="false">SUM(F14:G14)</f>
        <v>2</v>
      </c>
      <c r="F14" s="35" t="n">
        <v>1</v>
      </c>
      <c r="G14" s="36" t="n">
        <v>1</v>
      </c>
      <c r="H14" s="35" t="n">
        <f aca="false">SUM(I14:J14)</f>
        <v>220</v>
      </c>
      <c r="I14" s="38" t="n">
        <v>111</v>
      </c>
      <c r="J14" s="42" t="n">
        <v>109</v>
      </c>
      <c r="K14" s="39" t="n">
        <f aca="false">SUM(L14:M14)</f>
        <v>1561</v>
      </c>
      <c r="L14" s="38" t="n">
        <v>769</v>
      </c>
      <c r="M14" s="39" t="n">
        <v>792</v>
      </c>
      <c r="N14" s="37" t="n">
        <f aca="false">SUM(O14:P14)</f>
        <v>1164</v>
      </c>
      <c r="O14" s="38" t="n">
        <v>575</v>
      </c>
      <c r="P14" s="42" t="n">
        <v>589</v>
      </c>
      <c r="Q14" s="40" t="s">
        <v>24</v>
      </c>
    </row>
    <row r="15" s="12" customFormat="true" ht="18.95" hidden="false" customHeight="true" outlineLevel="0" collapsed="false">
      <c r="A15" s="41" t="s">
        <v>30</v>
      </c>
      <c r="B15" s="5"/>
      <c r="C15" s="5"/>
      <c r="D15" s="5"/>
      <c r="E15" s="29" t="n">
        <f aca="false">SUM(F15:G15)</f>
        <v>153</v>
      </c>
      <c r="F15" s="30" t="n">
        <f aca="false">SUM(F16:F19)</f>
        <v>81</v>
      </c>
      <c r="G15" s="30" t="n">
        <f aca="false">SUM(G16:G19)</f>
        <v>72</v>
      </c>
      <c r="H15" s="30" t="n">
        <f aca="false">SUM(I15:J15)</f>
        <v>243</v>
      </c>
      <c r="I15" s="30" t="n">
        <f aca="false">SUM(I16:I19)</f>
        <v>124</v>
      </c>
      <c r="J15" s="30" t="n">
        <f aca="false">SUM(J16:J19)</f>
        <v>119</v>
      </c>
      <c r="K15" s="30" t="n">
        <f aca="false">SUM(K16:K19)</f>
        <v>1655</v>
      </c>
      <c r="L15" s="30" t="n">
        <f aca="false">SUM(L16:L19)</f>
        <v>831</v>
      </c>
      <c r="M15" s="30" t="n">
        <f aca="false">SUM(M16:M19)</f>
        <v>824</v>
      </c>
      <c r="N15" s="30" t="n">
        <f aca="false">SUM(N16:N19)</f>
        <v>1343</v>
      </c>
      <c r="O15" s="30" t="n">
        <f aca="false">SUM(O16:O19)</f>
        <v>699</v>
      </c>
      <c r="P15" s="30" t="n">
        <f aca="false">SUM(P16:P19)</f>
        <v>644</v>
      </c>
      <c r="Q15" s="5" t="s">
        <v>31</v>
      </c>
      <c r="R15" s="32"/>
    </row>
    <row r="16" s="12" customFormat="true" ht="18.6" hidden="false" customHeight="true" outlineLevel="0" collapsed="false">
      <c r="A16" s="33" t="s">
        <v>32</v>
      </c>
      <c r="B16" s="33"/>
      <c r="C16" s="33"/>
      <c r="D16" s="33"/>
      <c r="E16" s="34" t="s">
        <v>33</v>
      </c>
      <c r="F16" s="35" t="s">
        <v>33</v>
      </c>
      <c r="G16" s="36" t="s">
        <v>33</v>
      </c>
      <c r="H16" s="35" t="n">
        <f aca="false">SUM(I16:J16)</f>
        <v>61</v>
      </c>
      <c r="I16" s="38" t="n">
        <v>37</v>
      </c>
      <c r="J16" s="42" t="n">
        <v>24</v>
      </c>
      <c r="K16" s="39" t="n">
        <f aca="false">SUM(L16:M16)</f>
        <v>543</v>
      </c>
      <c r="L16" s="38" t="n">
        <v>263</v>
      </c>
      <c r="M16" s="39" t="n">
        <v>280</v>
      </c>
      <c r="N16" s="37" t="n">
        <f aca="false">SUM(O16:P16)</f>
        <v>364</v>
      </c>
      <c r="O16" s="38" t="n">
        <v>193</v>
      </c>
      <c r="P16" s="42" t="n">
        <v>171</v>
      </c>
      <c r="Q16" s="40" t="s">
        <v>34</v>
      </c>
    </row>
    <row r="17" s="12" customFormat="true" ht="18.6" hidden="false" customHeight="true" outlineLevel="0" collapsed="false">
      <c r="A17" s="33" t="s">
        <v>35</v>
      </c>
      <c r="B17" s="33"/>
      <c r="C17" s="33"/>
      <c r="D17" s="33"/>
      <c r="E17" s="34" t="n">
        <f aca="false">SUM(F17:G17)</f>
        <v>153</v>
      </c>
      <c r="F17" s="35" t="n">
        <v>81</v>
      </c>
      <c r="G17" s="36" t="n">
        <v>72</v>
      </c>
      <c r="H17" s="35" t="n">
        <f aca="false">SUM(I17:J17)</f>
        <v>79</v>
      </c>
      <c r="I17" s="38" t="n">
        <v>33</v>
      </c>
      <c r="J17" s="42" t="n">
        <v>46</v>
      </c>
      <c r="K17" s="39" t="n">
        <f aca="false">SUM(L17:M17)</f>
        <v>372</v>
      </c>
      <c r="L17" s="38" t="n">
        <v>176</v>
      </c>
      <c r="M17" s="39" t="n">
        <v>196</v>
      </c>
      <c r="N17" s="37" t="n">
        <f aca="false">SUM(O17:P17)</f>
        <v>426</v>
      </c>
      <c r="O17" s="38" t="n">
        <v>230</v>
      </c>
      <c r="P17" s="42" t="n">
        <v>196</v>
      </c>
      <c r="Q17" s="40" t="s">
        <v>36</v>
      </c>
    </row>
    <row r="18" s="12" customFormat="true" ht="18.6" hidden="false" customHeight="true" outlineLevel="0" collapsed="false">
      <c r="A18" s="33" t="s">
        <v>37</v>
      </c>
      <c r="B18" s="33"/>
      <c r="C18" s="33"/>
      <c r="D18" s="33"/>
      <c r="E18" s="34" t="s">
        <v>33</v>
      </c>
      <c r="F18" s="35" t="s">
        <v>33</v>
      </c>
      <c r="G18" s="36" t="s">
        <v>33</v>
      </c>
      <c r="H18" s="35" t="n">
        <f aca="false">SUM(I18:J18)</f>
        <v>11</v>
      </c>
      <c r="I18" s="38" t="n">
        <v>9</v>
      </c>
      <c r="J18" s="42" t="n">
        <v>2</v>
      </c>
      <c r="K18" s="39" t="n">
        <f aca="false">SUM(L18:M18)</f>
        <v>105</v>
      </c>
      <c r="L18" s="38" t="n">
        <v>57</v>
      </c>
      <c r="M18" s="39" t="n">
        <v>48</v>
      </c>
      <c r="N18" s="37" t="n">
        <f aca="false">SUM(O18:P18)</f>
        <v>57</v>
      </c>
      <c r="O18" s="38" t="n">
        <v>29</v>
      </c>
      <c r="P18" s="42" t="n">
        <v>28</v>
      </c>
      <c r="Q18" s="40" t="s">
        <v>38</v>
      </c>
    </row>
    <row r="19" s="12" customFormat="true" ht="18.6" hidden="false" customHeight="true" outlineLevel="0" collapsed="false">
      <c r="A19" s="33" t="s">
        <v>29</v>
      </c>
      <c r="B19" s="33"/>
      <c r="C19" s="33"/>
      <c r="D19" s="33"/>
      <c r="E19" s="34" t="s">
        <v>33</v>
      </c>
      <c r="F19" s="35" t="s">
        <v>33</v>
      </c>
      <c r="G19" s="36" t="s">
        <v>33</v>
      </c>
      <c r="H19" s="35" t="n">
        <f aca="false">SUM(I19:J19)</f>
        <v>92</v>
      </c>
      <c r="I19" s="38" t="n">
        <v>45</v>
      </c>
      <c r="J19" s="42" t="n">
        <v>47</v>
      </c>
      <c r="K19" s="39" t="n">
        <f aca="false">SUM(L19:M19)</f>
        <v>635</v>
      </c>
      <c r="L19" s="38" t="n">
        <v>335</v>
      </c>
      <c r="M19" s="39" t="n">
        <v>300</v>
      </c>
      <c r="N19" s="37" t="n">
        <f aca="false">SUM(O19:P19)</f>
        <v>496</v>
      </c>
      <c r="O19" s="38" t="n">
        <v>247</v>
      </c>
      <c r="P19" s="42" t="n">
        <v>249</v>
      </c>
      <c r="Q19" s="40" t="s">
        <v>24</v>
      </c>
    </row>
    <row r="20" s="12" customFormat="true" ht="18.95" hidden="false" customHeight="true" outlineLevel="0" collapsed="false">
      <c r="A20" s="41" t="s">
        <v>39</v>
      </c>
      <c r="B20" s="5"/>
      <c r="C20" s="5"/>
      <c r="D20" s="5"/>
      <c r="E20" s="29" t="n">
        <f aca="false">SUM(F20:G20)</f>
        <v>179</v>
      </c>
      <c r="F20" s="30" t="n">
        <f aca="false">SUM(F21:F22)</f>
        <v>88</v>
      </c>
      <c r="G20" s="30" t="n">
        <f aca="false">SUM(G21:G22)</f>
        <v>91</v>
      </c>
      <c r="H20" s="30" t="n">
        <f aca="false">SUM(I20:J20)</f>
        <v>200</v>
      </c>
      <c r="I20" s="43" t="n">
        <f aca="false">SUM(I21:I22)</f>
        <v>102</v>
      </c>
      <c r="J20" s="43" t="n">
        <f aca="false">SUM(J21:J22)</f>
        <v>98</v>
      </c>
      <c r="K20" s="43" t="n">
        <f aca="false">SUM(K21:K22)</f>
        <v>1494</v>
      </c>
      <c r="L20" s="43" t="n">
        <f aca="false">SUM(L21:L22)</f>
        <v>781</v>
      </c>
      <c r="M20" s="43" t="n">
        <f aca="false">SUM(M21:M22)</f>
        <v>713</v>
      </c>
      <c r="N20" s="43" t="n">
        <f aca="false">SUM(N21:N22)</f>
        <v>1286</v>
      </c>
      <c r="O20" s="43" t="n">
        <f aca="false">SUM(O21:O22)</f>
        <v>659</v>
      </c>
      <c r="P20" s="43" t="n">
        <f aca="false">SUM(P21:P22)</f>
        <v>627</v>
      </c>
      <c r="Q20" s="5" t="s">
        <v>40</v>
      </c>
      <c r="R20" s="32"/>
    </row>
    <row r="21" s="12" customFormat="true" ht="18.6" hidden="false" customHeight="true" outlineLevel="0" collapsed="false">
      <c r="A21" s="33" t="s">
        <v>41</v>
      </c>
      <c r="B21" s="33"/>
      <c r="C21" s="33"/>
      <c r="D21" s="33"/>
      <c r="E21" s="34" t="n">
        <f aca="false">SUM(F21:G21)</f>
        <v>178</v>
      </c>
      <c r="F21" s="35" t="n">
        <v>88</v>
      </c>
      <c r="G21" s="36" t="n">
        <v>90</v>
      </c>
      <c r="H21" s="35" t="n">
        <f aca="false">SUM(I21:J21)</f>
        <v>27</v>
      </c>
      <c r="I21" s="38" t="n">
        <v>16</v>
      </c>
      <c r="J21" s="42" t="n">
        <v>11</v>
      </c>
      <c r="K21" s="39" t="n">
        <f aca="false">SUM(L21:M21)</f>
        <v>110</v>
      </c>
      <c r="L21" s="38" t="n">
        <v>61</v>
      </c>
      <c r="M21" s="39" t="n">
        <v>49</v>
      </c>
      <c r="N21" s="37" t="n">
        <f aca="false">SUM(O21:P21)</f>
        <v>266</v>
      </c>
      <c r="O21" s="38" t="n">
        <v>133</v>
      </c>
      <c r="P21" s="42" t="n">
        <v>133</v>
      </c>
      <c r="Q21" s="40" t="s">
        <v>42</v>
      </c>
    </row>
    <row r="22" s="12" customFormat="true" ht="18.6" hidden="false" customHeight="true" outlineLevel="0" collapsed="false">
      <c r="A22" s="33" t="s">
        <v>29</v>
      </c>
      <c r="B22" s="33"/>
      <c r="C22" s="33"/>
      <c r="D22" s="33"/>
      <c r="E22" s="34" t="n">
        <f aca="false">SUM(F22:G22)</f>
        <v>1</v>
      </c>
      <c r="F22" s="35" t="s">
        <v>33</v>
      </c>
      <c r="G22" s="36" t="n">
        <v>1</v>
      </c>
      <c r="H22" s="35" t="n">
        <f aca="false">SUM(I22:J22)</f>
        <v>173</v>
      </c>
      <c r="I22" s="38" t="n">
        <v>86</v>
      </c>
      <c r="J22" s="42" t="n">
        <v>87</v>
      </c>
      <c r="K22" s="39" t="n">
        <f aca="false">SUM(L22:M22)</f>
        <v>1384</v>
      </c>
      <c r="L22" s="38" t="n">
        <v>720</v>
      </c>
      <c r="M22" s="39" t="n">
        <v>664</v>
      </c>
      <c r="N22" s="37" t="n">
        <f aca="false">SUM(O22:P22)</f>
        <v>1020</v>
      </c>
      <c r="O22" s="38" t="n">
        <v>526</v>
      </c>
      <c r="P22" s="42" t="n">
        <v>494</v>
      </c>
      <c r="Q22" s="40" t="s">
        <v>24</v>
      </c>
    </row>
    <row r="23" s="12" customFormat="true" ht="18.95" hidden="false" customHeight="true" outlineLevel="0" collapsed="false">
      <c r="A23" s="41" t="s">
        <v>43</v>
      </c>
      <c r="B23" s="5"/>
      <c r="C23" s="5"/>
      <c r="D23" s="5"/>
      <c r="E23" s="29" t="n">
        <f aca="false">SUM(F23:G23)</f>
        <v>203</v>
      </c>
      <c r="F23" s="30" t="n">
        <f aca="false">SUM(F24:F26)</f>
        <v>117</v>
      </c>
      <c r="G23" s="30" t="n">
        <f aca="false">SUM(G24:G26)</f>
        <v>86</v>
      </c>
      <c r="H23" s="30" t="n">
        <f aca="false">SUM(I23:J23)</f>
        <v>288</v>
      </c>
      <c r="I23" s="43" t="n">
        <f aca="false">SUM(I24:I26)</f>
        <v>158</v>
      </c>
      <c r="J23" s="43" t="n">
        <f aca="false">SUM(J24:J26)</f>
        <v>130</v>
      </c>
      <c r="K23" s="43" t="n">
        <f aca="false">SUM(K24:K26)</f>
        <v>1662</v>
      </c>
      <c r="L23" s="43" t="n">
        <f aca="false">SUM(L24:L26)</f>
        <v>859</v>
      </c>
      <c r="M23" s="43" t="n">
        <f aca="false">SUM(M24:M26)</f>
        <v>803</v>
      </c>
      <c r="N23" s="43" t="n">
        <f aca="false">SUM(N24:N26)</f>
        <v>1511</v>
      </c>
      <c r="O23" s="43" t="n">
        <f aca="false">SUM(O24:O26)</f>
        <v>771</v>
      </c>
      <c r="P23" s="43" t="n">
        <f aca="false">SUM(P24:P26)</f>
        <v>740</v>
      </c>
      <c r="Q23" s="5" t="s">
        <v>44</v>
      </c>
      <c r="R23" s="32"/>
    </row>
    <row r="24" s="12" customFormat="true" ht="18.6" hidden="false" customHeight="true" outlineLevel="0" collapsed="false">
      <c r="A24" s="40" t="s">
        <v>45</v>
      </c>
      <c r="B24" s="33" t="s">
        <v>46</v>
      </c>
      <c r="C24" s="33"/>
      <c r="D24" s="33"/>
      <c r="E24" s="34" t="s">
        <v>33</v>
      </c>
      <c r="F24" s="35" t="s">
        <v>33</v>
      </c>
      <c r="G24" s="36" t="s">
        <v>33</v>
      </c>
      <c r="H24" s="35" t="n">
        <f aca="false">SUM(I24:J24)</f>
        <v>32</v>
      </c>
      <c r="I24" s="38" t="n">
        <v>16</v>
      </c>
      <c r="J24" s="42" t="n">
        <v>16</v>
      </c>
      <c r="K24" s="39" t="n">
        <f aca="false">SUM(L24:M24)</f>
        <v>192</v>
      </c>
      <c r="L24" s="38" t="n">
        <v>93</v>
      </c>
      <c r="M24" s="39" t="n">
        <v>99</v>
      </c>
      <c r="N24" s="37" t="n">
        <f aca="false">SUM(O24:P24)</f>
        <v>175</v>
      </c>
      <c r="O24" s="38" t="n">
        <v>86</v>
      </c>
      <c r="P24" s="42" t="n">
        <v>89</v>
      </c>
      <c r="Q24" s="40" t="s">
        <v>47</v>
      </c>
    </row>
    <row r="25" s="12" customFormat="true" ht="18.6" hidden="false" customHeight="true" outlineLevel="0" collapsed="false">
      <c r="A25" s="33"/>
      <c r="B25" s="33" t="s">
        <v>48</v>
      </c>
      <c r="C25" s="33"/>
      <c r="D25" s="33"/>
      <c r="E25" s="34" t="n">
        <f aca="false">SUM(F25:G25)</f>
        <v>203</v>
      </c>
      <c r="F25" s="35" t="n">
        <v>117</v>
      </c>
      <c r="G25" s="36" t="n">
        <v>86</v>
      </c>
      <c r="H25" s="35" t="n">
        <f aca="false">SUM(I25:J25)</f>
        <v>54</v>
      </c>
      <c r="I25" s="38" t="n">
        <v>28</v>
      </c>
      <c r="J25" s="42" t="n">
        <v>26</v>
      </c>
      <c r="K25" s="39" t="n">
        <f aca="false">SUM(L25:M25)</f>
        <v>133</v>
      </c>
      <c r="L25" s="38" t="n">
        <v>71</v>
      </c>
      <c r="M25" s="39" t="n">
        <v>62</v>
      </c>
      <c r="N25" s="37" t="n">
        <f aca="false">SUM(O25:P25)</f>
        <v>369</v>
      </c>
      <c r="O25" s="38" t="n">
        <v>186</v>
      </c>
      <c r="P25" s="42" t="n">
        <v>183</v>
      </c>
      <c r="Q25" s="40" t="s">
        <v>49</v>
      </c>
    </row>
    <row r="26" s="12" customFormat="true" ht="18.6" hidden="false" customHeight="true" outlineLevel="0" collapsed="false">
      <c r="A26" s="33"/>
      <c r="B26" s="33" t="s">
        <v>50</v>
      </c>
      <c r="C26" s="33"/>
      <c r="D26" s="33"/>
      <c r="E26" s="34" t="s">
        <v>33</v>
      </c>
      <c r="F26" s="35" t="s">
        <v>33</v>
      </c>
      <c r="G26" s="36" t="s">
        <v>33</v>
      </c>
      <c r="H26" s="35" t="n">
        <f aca="false">SUM(I26:J26)</f>
        <v>202</v>
      </c>
      <c r="I26" s="38" t="n">
        <v>114</v>
      </c>
      <c r="J26" s="42" t="n">
        <v>88</v>
      </c>
      <c r="K26" s="39" t="n">
        <f aca="false">SUM(L26:M26)</f>
        <v>1337</v>
      </c>
      <c r="L26" s="38" t="n">
        <v>695</v>
      </c>
      <c r="M26" s="39" t="n">
        <v>642</v>
      </c>
      <c r="N26" s="37" t="n">
        <f aca="false">SUM(O26:P26)</f>
        <v>967</v>
      </c>
      <c r="O26" s="38" t="n">
        <v>499</v>
      </c>
      <c r="P26" s="42" t="n">
        <v>468</v>
      </c>
      <c r="Q26" s="33"/>
      <c r="R26" s="12" t="s">
        <v>51</v>
      </c>
    </row>
    <row r="27" s="12" customFormat="true" ht="18.95" hidden="false" customHeight="true" outlineLevel="0" collapsed="false">
      <c r="A27" s="41" t="s">
        <v>52</v>
      </c>
      <c r="B27" s="5"/>
      <c r="C27" s="5"/>
      <c r="D27" s="5"/>
      <c r="E27" s="29" t="n">
        <f aca="false">SUM(F27:G27)</f>
        <v>2</v>
      </c>
      <c r="F27" s="30" t="n">
        <f aca="false">SUM(F28:F29)</f>
        <v>1</v>
      </c>
      <c r="G27" s="30" t="n">
        <f aca="false">SUM(G28:G29)</f>
        <v>1</v>
      </c>
      <c r="H27" s="30" t="n">
        <f aca="false">SUM(I27:J27)</f>
        <v>115</v>
      </c>
      <c r="I27" s="43" t="n">
        <f aca="false">SUM(I28:I29)</f>
        <v>53</v>
      </c>
      <c r="J27" s="43" t="n">
        <f aca="false">SUM(J28:J29)</f>
        <v>62</v>
      </c>
      <c r="K27" s="43" t="n">
        <f aca="false">SUM(K28:K29)</f>
        <v>697</v>
      </c>
      <c r="L27" s="43" t="n">
        <f aca="false">SUM(L28:L29)</f>
        <v>368</v>
      </c>
      <c r="M27" s="43" t="n">
        <f aca="false">SUM(M28:M29)</f>
        <v>329</v>
      </c>
      <c r="N27" s="43" t="n">
        <f aca="false">SUM(N28:N29)</f>
        <v>515</v>
      </c>
      <c r="O27" s="43" t="n">
        <f aca="false">SUM(O28:O29)</f>
        <v>259</v>
      </c>
      <c r="P27" s="43" t="n">
        <f aca="false">SUM(P28:P29)</f>
        <v>256</v>
      </c>
      <c r="Q27" s="5" t="s">
        <v>53</v>
      </c>
      <c r="R27" s="5"/>
    </row>
    <row r="28" s="12" customFormat="true" ht="18" hidden="false" customHeight="true" outlineLevel="0" collapsed="false">
      <c r="A28" s="40" t="s">
        <v>54</v>
      </c>
      <c r="B28" s="33" t="s">
        <v>55</v>
      </c>
      <c r="C28" s="33"/>
      <c r="D28" s="33"/>
      <c r="E28" s="34" t="s">
        <v>33</v>
      </c>
      <c r="F28" s="35" t="s">
        <v>33</v>
      </c>
      <c r="G28" s="36" t="s">
        <v>33</v>
      </c>
      <c r="H28" s="35" t="n">
        <f aca="false">SUM(I28:J28)</f>
        <v>5</v>
      </c>
      <c r="I28" s="38" t="n">
        <v>3</v>
      </c>
      <c r="J28" s="42" t="n">
        <v>2</v>
      </c>
      <c r="K28" s="39" t="n">
        <f aca="false">SUM(L28:M28)</f>
        <v>47</v>
      </c>
      <c r="L28" s="38" t="n">
        <v>27</v>
      </c>
      <c r="M28" s="39" t="n">
        <v>20</v>
      </c>
      <c r="N28" s="37" t="n">
        <f aca="false">SUM(O28:P28)</f>
        <v>41</v>
      </c>
      <c r="O28" s="38" t="n">
        <v>22</v>
      </c>
      <c r="P28" s="42" t="n">
        <v>19</v>
      </c>
      <c r="Q28" s="40" t="s">
        <v>56</v>
      </c>
      <c r="R28" s="33"/>
    </row>
    <row r="29" s="12" customFormat="true" ht="18.6" hidden="false" customHeight="true" outlineLevel="0" collapsed="false">
      <c r="A29" s="33"/>
      <c r="B29" s="33" t="s">
        <v>50</v>
      </c>
      <c r="C29" s="33"/>
      <c r="D29" s="33"/>
      <c r="E29" s="34" t="n">
        <f aca="false">SUM(F29:G29)</f>
        <v>2</v>
      </c>
      <c r="F29" s="35" t="n">
        <v>1</v>
      </c>
      <c r="G29" s="36" t="n">
        <v>1</v>
      </c>
      <c r="H29" s="35" t="n">
        <f aca="false">SUM(I29:J29)</f>
        <v>110</v>
      </c>
      <c r="I29" s="38" t="n">
        <v>50</v>
      </c>
      <c r="J29" s="42" t="n">
        <v>60</v>
      </c>
      <c r="K29" s="39" t="n">
        <f aca="false">SUM(L29:M29)</f>
        <v>650</v>
      </c>
      <c r="L29" s="38" t="n">
        <v>341</v>
      </c>
      <c r="M29" s="39" t="n">
        <v>309</v>
      </c>
      <c r="N29" s="37" t="n">
        <f aca="false">SUM(O29:P29)</f>
        <v>474</v>
      </c>
      <c r="O29" s="38" t="n">
        <v>237</v>
      </c>
      <c r="P29" s="42" t="n">
        <v>237</v>
      </c>
      <c r="Q29" s="40" t="s">
        <v>24</v>
      </c>
      <c r="R29" s="33"/>
    </row>
    <row r="30" s="12" customFormat="true" ht="20.25" hidden="false" customHeight="true" outlineLevel="0" collapsed="false">
      <c r="A30" s="2"/>
      <c r="B30" s="3" t="s">
        <v>0</v>
      </c>
      <c r="C30" s="4" t="n">
        <v>1.4</v>
      </c>
      <c r="D30" s="3" t="s">
        <v>5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12" customFormat="true" ht="20.25" hidden="false" customHeight="true" outlineLevel="0" collapsed="false">
      <c r="A31" s="5"/>
      <c r="B31" s="2" t="s">
        <v>2</v>
      </c>
      <c r="C31" s="4" t="n">
        <v>1.4</v>
      </c>
      <c r="D31" s="2" t="s">
        <v>5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12" customFormat="true" ht="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1"/>
      <c r="M32" s="1"/>
      <c r="N32" s="1"/>
      <c r="O32" s="1"/>
      <c r="P32" s="6"/>
      <c r="Q32" s="6"/>
      <c r="R32" s="6"/>
    </row>
    <row r="33" s="12" customFormat="true" ht="20.25" hidden="false" customHeight="true" outlineLevel="0" collapsed="false">
      <c r="A33" s="44" t="s">
        <v>59</v>
      </c>
      <c r="B33" s="44"/>
      <c r="C33" s="44"/>
      <c r="D33" s="44"/>
      <c r="E33" s="8" t="s">
        <v>5</v>
      </c>
      <c r="F33" s="8"/>
      <c r="G33" s="8"/>
      <c r="H33" s="8" t="s">
        <v>6</v>
      </c>
      <c r="I33" s="8"/>
      <c r="J33" s="8"/>
      <c r="K33" s="9" t="s">
        <v>7</v>
      </c>
      <c r="L33" s="9"/>
      <c r="M33" s="9"/>
      <c r="N33" s="8" t="s">
        <v>8</v>
      </c>
      <c r="O33" s="8"/>
      <c r="P33" s="8"/>
      <c r="Q33" s="10" t="s">
        <v>9</v>
      </c>
      <c r="R33" s="10"/>
      <c r="S33" s="11"/>
    </row>
    <row r="34" s="12" customFormat="true" ht="20.25" hidden="false" customHeight="true" outlineLevel="0" collapsed="false">
      <c r="A34" s="44"/>
      <c r="B34" s="44"/>
      <c r="C34" s="44"/>
      <c r="D34" s="44"/>
      <c r="E34" s="13" t="s">
        <v>10</v>
      </c>
      <c r="F34" s="13"/>
      <c r="G34" s="13"/>
      <c r="H34" s="13" t="s">
        <v>11</v>
      </c>
      <c r="I34" s="13"/>
      <c r="J34" s="13"/>
      <c r="K34" s="13" t="s">
        <v>12</v>
      </c>
      <c r="L34" s="13"/>
      <c r="M34" s="13"/>
      <c r="N34" s="13" t="s">
        <v>13</v>
      </c>
      <c r="O34" s="13"/>
      <c r="P34" s="13"/>
      <c r="Q34" s="10"/>
      <c r="R34" s="10"/>
      <c r="S34" s="14"/>
    </row>
    <row r="35" s="12" customFormat="true" ht="20.25" hidden="false" customHeight="true" outlineLevel="0" collapsed="false">
      <c r="A35" s="44"/>
      <c r="B35" s="44"/>
      <c r="C35" s="44"/>
      <c r="D35" s="44"/>
      <c r="E35" s="15" t="s">
        <v>14</v>
      </c>
      <c r="F35" s="8" t="s">
        <v>15</v>
      </c>
      <c r="G35" s="16" t="s">
        <v>16</v>
      </c>
      <c r="H35" s="15" t="s">
        <v>14</v>
      </c>
      <c r="I35" s="8" t="s">
        <v>15</v>
      </c>
      <c r="J35" s="16" t="s">
        <v>16</v>
      </c>
      <c r="K35" s="17" t="s">
        <v>14</v>
      </c>
      <c r="L35" s="8" t="s">
        <v>15</v>
      </c>
      <c r="M35" s="17" t="s">
        <v>16</v>
      </c>
      <c r="N35" s="15" t="s">
        <v>14</v>
      </c>
      <c r="O35" s="8" t="s">
        <v>15</v>
      </c>
      <c r="P35" s="16" t="s">
        <v>16</v>
      </c>
      <c r="Q35" s="10"/>
      <c r="R35" s="10"/>
      <c r="S35" s="14"/>
    </row>
    <row r="36" s="12" customFormat="true" ht="20.25" hidden="false" customHeight="true" outlineLevel="0" collapsed="false">
      <c r="A36" s="44"/>
      <c r="B36" s="44"/>
      <c r="C36" s="44"/>
      <c r="D36" s="44"/>
      <c r="E36" s="18" t="s">
        <v>17</v>
      </c>
      <c r="F36" s="13" t="s">
        <v>18</v>
      </c>
      <c r="G36" s="19" t="s">
        <v>19</v>
      </c>
      <c r="H36" s="13" t="s">
        <v>17</v>
      </c>
      <c r="I36" s="13" t="s">
        <v>18</v>
      </c>
      <c r="J36" s="19" t="s">
        <v>19</v>
      </c>
      <c r="K36" s="20" t="s">
        <v>17</v>
      </c>
      <c r="L36" s="13" t="s">
        <v>18</v>
      </c>
      <c r="M36" s="20" t="s">
        <v>19</v>
      </c>
      <c r="N36" s="18" t="s">
        <v>17</v>
      </c>
      <c r="O36" s="13" t="s">
        <v>18</v>
      </c>
      <c r="P36" s="19" t="s">
        <v>19</v>
      </c>
      <c r="Q36" s="10"/>
      <c r="R36" s="10"/>
      <c r="S36" s="21"/>
    </row>
    <row r="37" s="12" customFormat="true" ht="20.25" hidden="false" customHeight="true" outlineLevel="0" collapsed="false">
      <c r="A37" s="45" t="s">
        <v>60</v>
      </c>
      <c r="B37" s="46"/>
      <c r="D37" s="47"/>
      <c r="E37" s="48" t="n">
        <f aca="false">SUM(E38:E40)</f>
        <v>239</v>
      </c>
      <c r="F37" s="49" t="n">
        <f aca="false">SUM(F38:F40)</f>
        <v>133</v>
      </c>
      <c r="G37" s="49" t="n">
        <f aca="false">SUM(G38:G40)</f>
        <v>106</v>
      </c>
      <c r="H37" s="30" t="n">
        <f aca="false">SUM(I37:J37)</f>
        <v>390</v>
      </c>
      <c r="I37" s="49" t="n">
        <f aca="false">SUM(I38:I40)</f>
        <v>231</v>
      </c>
      <c r="J37" s="49" t="n">
        <f aca="false">SUM(J38:J40)</f>
        <v>159</v>
      </c>
      <c r="K37" s="49" t="n">
        <f aca="false">SUM(K38:K40)</f>
        <v>2681</v>
      </c>
      <c r="L37" s="49" t="n">
        <f aca="false">SUM(L38:L40)</f>
        <v>1377</v>
      </c>
      <c r="M37" s="49" t="n">
        <f aca="false">SUM(M38:M40)</f>
        <v>1304</v>
      </c>
      <c r="N37" s="49" t="n">
        <f aca="false">SUM(O37:P37)</f>
        <v>2216</v>
      </c>
      <c r="O37" s="49" t="n">
        <f aca="false">SUM(O38:O40)</f>
        <v>1148</v>
      </c>
      <c r="P37" s="49" t="n">
        <f aca="false">SUM(P38:P40)</f>
        <v>1068</v>
      </c>
      <c r="Q37" s="50" t="s">
        <v>61</v>
      </c>
      <c r="R37" s="51"/>
    </row>
    <row r="38" s="12" customFormat="true" ht="20.25" hidden="false" customHeight="true" outlineLevel="0" collapsed="false">
      <c r="A38" s="46"/>
      <c r="B38" s="52" t="s">
        <v>62</v>
      </c>
      <c r="D38" s="47"/>
      <c r="E38" s="34" t="n">
        <f aca="false">SUM(F38:G38)</f>
        <v>12</v>
      </c>
      <c r="F38" s="35" t="n">
        <v>9</v>
      </c>
      <c r="G38" s="36" t="n">
        <v>3</v>
      </c>
      <c r="H38" s="35" t="n">
        <f aca="false">SUM(I38:J38)</f>
        <v>9</v>
      </c>
      <c r="I38" s="35" t="n">
        <v>5</v>
      </c>
      <c r="J38" s="36" t="n">
        <v>4</v>
      </c>
      <c r="K38" s="53" t="n">
        <f aca="false">SUM(L38:M38)</f>
        <v>182</v>
      </c>
      <c r="L38" s="35" t="n">
        <v>87</v>
      </c>
      <c r="M38" s="53" t="n">
        <v>95</v>
      </c>
      <c r="N38" s="34" t="n">
        <f aca="false">SUM(O38:P38)</f>
        <v>171</v>
      </c>
      <c r="O38" s="35" t="n">
        <v>90</v>
      </c>
      <c r="P38" s="36" t="n">
        <v>81</v>
      </c>
      <c r="Q38" s="54" t="s">
        <v>63</v>
      </c>
      <c r="R38" s="55"/>
    </row>
    <row r="39" s="12" customFormat="true" ht="20.25" hidden="false" customHeight="true" outlineLevel="0" collapsed="false">
      <c r="A39" s="52"/>
      <c r="B39" s="52" t="s">
        <v>64</v>
      </c>
      <c r="D39" s="47"/>
      <c r="E39" s="34" t="s">
        <v>33</v>
      </c>
      <c r="F39" s="35" t="s">
        <v>33</v>
      </c>
      <c r="G39" s="36" t="s">
        <v>33</v>
      </c>
      <c r="H39" s="35" t="n">
        <f aca="false">SUM(I39:J39)</f>
        <v>13</v>
      </c>
      <c r="I39" s="35" t="n">
        <v>9</v>
      </c>
      <c r="J39" s="36" t="n">
        <v>4</v>
      </c>
      <c r="K39" s="53" t="n">
        <f aca="false">SUM(L39:M39)</f>
        <v>116</v>
      </c>
      <c r="L39" s="35" t="n">
        <v>61</v>
      </c>
      <c r="M39" s="53" t="n">
        <v>55</v>
      </c>
      <c r="N39" s="34" t="n">
        <f aca="false">SUM(O39:P39)</f>
        <v>109</v>
      </c>
      <c r="O39" s="35" t="n">
        <v>65</v>
      </c>
      <c r="P39" s="36" t="n">
        <v>44</v>
      </c>
      <c r="Q39" s="54" t="s">
        <v>65</v>
      </c>
      <c r="R39" s="55"/>
    </row>
    <row r="40" s="12" customFormat="true" ht="20.25" hidden="false" customHeight="true" outlineLevel="0" collapsed="false">
      <c r="A40" s="52"/>
      <c r="B40" s="52" t="s">
        <v>66</v>
      </c>
      <c r="D40" s="47"/>
      <c r="E40" s="34" t="n">
        <f aca="false">SUM(F40:G40)</f>
        <v>227</v>
      </c>
      <c r="F40" s="35" t="n">
        <v>124</v>
      </c>
      <c r="G40" s="36" t="n">
        <v>103</v>
      </c>
      <c r="H40" s="35" t="n">
        <f aca="false">SUM(I40:J40)</f>
        <v>368</v>
      </c>
      <c r="I40" s="35" t="n">
        <v>217</v>
      </c>
      <c r="J40" s="36" t="n">
        <v>151</v>
      </c>
      <c r="K40" s="53" t="n">
        <f aca="false">SUM(L40:M40)</f>
        <v>2383</v>
      </c>
      <c r="L40" s="35" t="n">
        <v>1229</v>
      </c>
      <c r="M40" s="53" t="n">
        <v>1154</v>
      </c>
      <c r="N40" s="34" t="n">
        <f aca="false">SUM(O40:P40)</f>
        <v>1936</v>
      </c>
      <c r="O40" s="35" t="n">
        <v>993</v>
      </c>
      <c r="P40" s="36" t="n">
        <v>943</v>
      </c>
      <c r="Q40" s="54" t="s">
        <v>67</v>
      </c>
      <c r="R40" s="55"/>
    </row>
    <row r="41" s="12" customFormat="true" ht="20.25" hidden="false" customHeight="true" outlineLevel="0" collapsed="false">
      <c r="A41" s="45" t="s">
        <v>68</v>
      </c>
      <c r="B41" s="52"/>
      <c r="D41" s="47"/>
      <c r="E41" s="29" t="n">
        <f aca="false">SUM(F41:G41)</f>
        <v>343</v>
      </c>
      <c r="F41" s="30" t="n">
        <f aca="false">SUM(F42:F43)</f>
        <v>181</v>
      </c>
      <c r="G41" s="30" t="n">
        <f aca="false">SUM(G42:G43)</f>
        <v>162</v>
      </c>
      <c r="H41" s="30" t="n">
        <f aca="false">SUM(I41:J41)</f>
        <v>316</v>
      </c>
      <c r="I41" s="30" t="n">
        <f aca="false">SUM(I42:I43)</f>
        <v>178</v>
      </c>
      <c r="J41" s="30" t="n">
        <f aca="false">SUM(J42:J43)</f>
        <v>138</v>
      </c>
      <c r="K41" s="30" t="n">
        <f aca="false">SUM(K42:K43)</f>
        <v>3012</v>
      </c>
      <c r="L41" s="30" t="n">
        <f aca="false">SUM(L42:L43)</f>
        <v>1586</v>
      </c>
      <c r="M41" s="30" t="n">
        <f aca="false">SUM(M42:M43)</f>
        <v>1426</v>
      </c>
      <c r="N41" s="30" t="n">
        <f aca="false">SUM(N42:N43)</f>
        <v>2524</v>
      </c>
      <c r="O41" s="30" t="n">
        <f aca="false">SUM(O42:O43)</f>
        <v>1276</v>
      </c>
      <c r="P41" s="30" t="n">
        <f aca="false">SUM(P42:P43)</f>
        <v>1248</v>
      </c>
      <c r="Q41" s="50" t="s">
        <v>69</v>
      </c>
      <c r="R41" s="55"/>
    </row>
    <row r="42" s="12" customFormat="true" ht="20.25" hidden="false" customHeight="true" outlineLevel="0" collapsed="false">
      <c r="A42" s="52"/>
      <c r="B42" s="52" t="s">
        <v>70</v>
      </c>
      <c r="D42" s="47"/>
      <c r="E42" s="34" t="n">
        <f aca="false">SUM(F42:G42)</f>
        <v>342</v>
      </c>
      <c r="F42" s="35" t="n">
        <v>180</v>
      </c>
      <c r="G42" s="36" t="n">
        <v>162</v>
      </c>
      <c r="H42" s="35" t="n">
        <f aca="false">SUM(I42:J42)</f>
        <v>40</v>
      </c>
      <c r="I42" s="35" t="n">
        <v>24</v>
      </c>
      <c r="J42" s="36" t="n">
        <v>16</v>
      </c>
      <c r="K42" s="53" t="n">
        <f aca="false">SUM(L42:M42)</f>
        <v>255</v>
      </c>
      <c r="L42" s="35" t="n">
        <v>136</v>
      </c>
      <c r="M42" s="53" t="n">
        <v>119</v>
      </c>
      <c r="N42" s="34" t="n">
        <f aca="false">SUM(O42:P42)</f>
        <v>561</v>
      </c>
      <c r="O42" s="35" t="n">
        <v>288</v>
      </c>
      <c r="P42" s="36" t="n">
        <v>273</v>
      </c>
      <c r="Q42" s="54" t="s">
        <v>71</v>
      </c>
      <c r="R42" s="55"/>
    </row>
    <row r="43" s="12" customFormat="true" ht="20.25" hidden="false" customHeight="true" outlineLevel="0" collapsed="false">
      <c r="A43" s="52"/>
      <c r="B43" s="52" t="s">
        <v>66</v>
      </c>
      <c r="D43" s="47"/>
      <c r="E43" s="34" t="n">
        <f aca="false">SUM(F43:G43)</f>
        <v>1</v>
      </c>
      <c r="F43" s="35" t="n">
        <v>1</v>
      </c>
      <c r="G43" s="36" t="s">
        <v>33</v>
      </c>
      <c r="H43" s="35" t="n">
        <f aca="false">SUM(I43:J43)</f>
        <v>276</v>
      </c>
      <c r="I43" s="35" t="n">
        <v>154</v>
      </c>
      <c r="J43" s="36" t="n">
        <v>122</v>
      </c>
      <c r="K43" s="53" t="n">
        <f aca="false">SUM(L43:M43)</f>
        <v>2757</v>
      </c>
      <c r="L43" s="35" t="n">
        <v>1450</v>
      </c>
      <c r="M43" s="53" t="n">
        <v>1307</v>
      </c>
      <c r="N43" s="34" t="n">
        <f aca="false">SUM(O43:P43)</f>
        <v>1963</v>
      </c>
      <c r="O43" s="35" t="n">
        <v>988</v>
      </c>
      <c r="P43" s="36" t="n">
        <v>975</v>
      </c>
      <c r="Q43" s="54" t="s">
        <v>67</v>
      </c>
      <c r="R43" s="55"/>
    </row>
    <row r="44" s="12" customFormat="true" ht="20.25" hidden="false" customHeight="true" outlineLevel="0" collapsed="false">
      <c r="A44" s="56" t="s">
        <v>72</v>
      </c>
      <c r="B44" s="57"/>
      <c r="C44" s="14"/>
      <c r="D44" s="58"/>
      <c r="E44" s="29" t="n">
        <f aca="false">SUM(F44:G44)</f>
        <v>78</v>
      </c>
      <c r="F44" s="30" t="n">
        <v>42</v>
      </c>
      <c r="G44" s="59" t="n">
        <v>36</v>
      </c>
      <c r="H44" s="30" t="n">
        <f aca="false">SUM(I44:J44)</f>
        <v>143</v>
      </c>
      <c r="I44" s="30" t="n">
        <v>78</v>
      </c>
      <c r="J44" s="59" t="n">
        <v>65</v>
      </c>
      <c r="K44" s="60" t="n">
        <f aca="false">SUM(L44:M44)</f>
        <v>901</v>
      </c>
      <c r="L44" s="30" t="n">
        <v>463</v>
      </c>
      <c r="M44" s="60" t="n">
        <v>438</v>
      </c>
      <c r="N44" s="29" t="n">
        <f aca="false">SUM(O44:P44)</f>
        <v>720</v>
      </c>
      <c r="O44" s="30" t="n">
        <v>368</v>
      </c>
      <c r="P44" s="59" t="n">
        <v>352</v>
      </c>
      <c r="Q44" s="61" t="s">
        <v>73</v>
      </c>
      <c r="R44" s="62"/>
    </row>
    <row r="45" customFormat="false" ht="6" hidden="false" customHeight="true" outlineLevel="0" collapsed="false">
      <c r="A45" s="63"/>
      <c r="B45" s="63"/>
      <c r="C45" s="63"/>
      <c r="D45" s="64"/>
      <c r="E45" s="65"/>
      <c r="F45" s="66"/>
      <c r="G45" s="64"/>
      <c r="H45" s="65"/>
      <c r="I45" s="66"/>
      <c r="J45" s="64"/>
      <c r="K45" s="63"/>
      <c r="L45" s="66"/>
      <c r="M45" s="63"/>
      <c r="N45" s="65"/>
      <c r="O45" s="66"/>
      <c r="P45" s="64"/>
      <c r="Q45" s="63"/>
      <c r="R45" s="63"/>
    </row>
    <row r="46" customFormat="false" ht="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8.75" hidden="false" customHeight="false" outlineLevel="0" collapsed="false">
      <c r="A47" s="33" t="s">
        <v>7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8.75" hidden="false" customHeight="false" outlineLevel="0" collapsed="false">
      <c r="A48" s="33"/>
      <c r="B48" s="40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33:D36"/>
    <mergeCell ref="E33:G33"/>
    <mergeCell ref="H33:J33"/>
    <mergeCell ref="K33:M33"/>
    <mergeCell ref="N33:P33"/>
    <mergeCell ref="Q33:R36"/>
    <mergeCell ref="E34:G34"/>
    <mergeCell ref="H34:J34"/>
    <mergeCell ref="K34:M34"/>
    <mergeCell ref="N34:P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10:52Z</cp:lastPrinted>
  <dcterms:modified xsi:type="dcterms:W3CDTF">2010-09-10T19:37:38Z</dcterms:modified>
  <cp:revision>0</cp:revision>
  <dc:subject/>
  <dc:title/>
</cp:coreProperties>
</file>