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4" sheetId="1" state="visible" r:id="rId2"/>
  </sheets>
  <definedNames>
    <definedName function="false" hidden="false" localSheetId="0" name="_xlnm.Print_Area" vbProcedure="false">'T-2.4'!$A$1:$U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1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 เป็นรายไตรมาส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Table</t>
  </si>
  <si>
    <t xml:space="preserve">Employed Persons Aged 15 Years and Over by Industry, Quarterly and Sex: 2014</t>
  </si>
  <si>
    <r>
      <rPr>
        <sz val="11"/>
        <rFont val="TH SarabunPSK"/>
        <family val="2"/>
      </rPr>
      <t xml:space="preserve">                 (</t>
    </r>
    <r>
      <rPr>
        <sz val="11"/>
        <rFont val="Noto Sans Devanagari"/>
        <family val="2"/>
      </rPr>
      <t xml:space="preserve">หน่วยเป็นพัน   </t>
    </r>
    <r>
      <rPr>
        <sz val="11"/>
        <rFont val="TH SarabunPSK"/>
        <family val="2"/>
      </rPr>
      <t xml:space="preserve">In thousands)</t>
    </r>
  </si>
  <si>
    <t xml:space="preserve">อุตสาหกรรม</t>
  </si>
  <si>
    <t xml:space="preserve">2557 (2014)</t>
  </si>
  <si>
    <t xml:space="preserve">Industries</t>
  </si>
  <si>
    <r>
      <rPr>
        <sz val="10.5"/>
        <rFont val="Noto Sans Devanagari"/>
        <family val="2"/>
      </rPr>
      <t xml:space="preserve"> ไตรมาสที่ </t>
    </r>
    <r>
      <rPr>
        <sz val="10.5"/>
        <rFont val="TH SarabunPSK"/>
        <family val="2"/>
      </rPr>
      <t xml:space="preserve">1</t>
    </r>
  </si>
  <si>
    <r>
      <rPr>
        <sz val="10.5"/>
        <rFont val="Noto Sans Devanagari"/>
        <family val="2"/>
      </rPr>
      <t xml:space="preserve"> ไตรมาสที่ </t>
    </r>
    <r>
      <rPr>
        <sz val="10.5"/>
        <rFont val="TH SarabunPSK"/>
        <family val="2"/>
      </rPr>
      <t xml:space="preserve">2</t>
    </r>
  </si>
  <si>
    <r>
      <rPr>
        <sz val="10.5"/>
        <rFont val="Noto Sans Devanagari"/>
        <family val="2"/>
      </rPr>
      <t xml:space="preserve"> ไตรมาสที่ </t>
    </r>
    <r>
      <rPr>
        <sz val="10.5"/>
        <rFont val="TH SarabunPSK"/>
        <family val="2"/>
      </rPr>
      <t xml:space="preserve">3</t>
    </r>
  </si>
  <si>
    <t xml:space="preserve"> Quarter 1</t>
  </si>
  <si>
    <t xml:space="preserve"> Quarter 2</t>
  </si>
  <si>
    <t xml:space="preserve"> Quarter 3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ภาคเกษตรกรรม</t>
  </si>
  <si>
    <t xml:space="preserve">Agriculture</t>
  </si>
  <si>
    <t xml:space="preserve">เกษตรกรรม การป่าไม้ และการประมง </t>
  </si>
  <si>
    <t xml:space="preserve">Agriculture,  forestry and fishing </t>
  </si>
  <si>
    <t xml:space="preserve">นอกภาคเกษตรกรรม</t>
  </si>
  <si>
    <t xml:space="preserve">Non - Agriculture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ไฟฟ้า  ก๊าซ ไอน้ำ และระบบปรับอากาศ</t>
  </si>
  <si>
    <t xml:space="preserve">Electricity, gas , stearm and air conditioning  supply</t>
  </si>
  <si>
    <t xml:space="preserve">การจัดหาน้ำ การจัดการ และการบำบัดน้ำเสีย  </t>
  </si>
  <si>
    <t xml:space="preserve">Water supply , sewerage , waste management</t>
  </si>
  <si>
    <t xml:space="preserve">ของเสีย และสิ่งปฏิกูล</t>
  </si>
  <si>
    <t xml:space="preserve">and remediation activities</t>
  </si>
  <si>
    <t xml:space="preserve">การก่อสร้าง</t>
  </si>
  <si>
    <t xml:space="preserve">Construction</t>
  </si>
  <si>
    <t xml:space="preserve">การขายส่ง และการขายปลีก การซ่อมแซมยานยนต์ </t>
  </si>
  <si>
    <t xml:space="preserve">Wholesale and retail trade, repair of motor vehicles</t>
  </si>
  <si>
    <t xml:space="preserve">และรถจักรยานยนต์</t>
  </si>
  <si>
    <t xml:space="preserve">and motorcycles</t>
  </si>
  <si>
    <t xml:space="preserve">การขนส่ง สถานที่เก็บสินค้า และการคมนาคม</t>
  </si>
  <si>
    <t xml:space="preserve">Transportation and storage </t>
  </si>
  <si>
    <t xml:space="preserve">กิจกรรมโรงแรม และการบริการด้านอาหาร</t>
  </si>
  <si>
    <t xml:space="preserve">Accommodation and food service activities</t>
  </si>
  <si>
    <t xml:space="preserve">ข้อมูลข่าวสารและการสื่อสาร</t>
  </si>
  <si>
    <t xml:space="preserve">Information and communication</t>
  </si>
  <si>
    <t xml:space="preserve">กิจการทางการเงินและการประกันภัย</t>
  </si>
  <si>
    <t xml:space="preserve">Financial and insurance activities</t>
  </si>
  <si>
    <t xml:space="preserve">กิจการอสังหาริมทรัพย์  </t>
  </si>
  <si>
    <t xml:space="preserve">Real estate activities</t>
  </si>
  <si>
    <t xml:space="preserve">กิจกรรมทางวิชาชีพ วิทยาศาสตร์ และเทคนิค</t>
  </si>
  <si>
    <t xml:space="preserve">Professional , scientific and technical activities</t>
  </si>
  <si>
    <t xml:space="preserve">กิจกรรมการบริหารและการบริการสนับสนุน</t>
  </si>
  <si>
    <t xml:space="preserve">Administrative and support service activities</t>
  </si>
  <si>
    <t xml:space="preserve">การบริหารราชการ  การป้องกันประเทศ </t>
  </si>
  <si>
    <t xml:space="preserve">Public administration and defence , </t>
  </si>
  <si>
    <t xml:space="preserve">และการประกันสังคมภาคบังคับ</t>
  </si>
  <si>
    <t xml:space="preserve">compulsory social security</t>
  </si>
  <si>
    <t xml:space="preserve">การศึกษา</t>
  </si>
  <si>
    <t xml:space="preserve">Education</t>
  </si>
  <si>
    <t xml:space="preserve">กิจกรรมด้านสุขภาพ  และงานสังคมสงเคราะห์</t>
  </si>
  <si>
    <t xml:space="preserve">Human health and social work activities</t>
  </si>
  <si>
    <t xml:space="preserve">ศิลปะ ความบันเทิง และนันทนาการ</t>
  </si>
  <si>
    <t xml:space="preserve">Arts , entertainment and recreation</t>
  </si>
  <si>
    <t xml:space="preserve">กิจกรรมบริการด้านอื่นๆ</t>
  </si>
  <si>
    <t xml:space="preserve">Other service activities</t>
  </si>
  <si>
    <t xml:space="preserve">กิจกรรมการจ้างงานในครัวเรือนส่วนบุคคล  กิจกรรม</t>
  </si>
  <si>
    <t xml:space="preserve">Activities of households as employers ;undifferentiated  </t>
  </si>
  <si>
    <t xml:space="preserve">การผลิตสินค้าและบริการเพื่อใช้ในครัวเรือน</t>
  </si>
  <si>
    <t xml:space="preserve">goodsand services producing activities of households</t>
  </si>
  <si>
    <t xml:space="preserve">กิจกรรมขององค์การระหว่างประเทศ</t>
  </si>
  <si>
    <t xml:space="preserve">Activities of extraterritorial organizations and bodies</t>
  </si>
  <si>
    <t xml:space="preserve">ไม่ทราบ</t>
  </si>
  <si>
    <t xml:space="preserve">Unknown</t>
  </si>
  <si>
    <r>
      <rPr>
        <sz val="11"/>
        <rFont val="Noto Sans Devanagari"/>
        <family val="2"/>
      </rPr>
      <t xml:space="preserve">ที่มา</t>
    </r>
    <r>
      <rPr>
        <sz val="11"/>
        <rFont val="TH SarabunPSK"/>
        <family val="2"/>
      </rPr>
      <t xml:space="preserve">:</t>
    </r>
  </si>
  <si>
    <r>
      <rPr>
        <sz val="11"/>
        <rFont val="Noto Sans Devanagari"/>
        <family val="2"/>
      </rPr>
      <t xml:space="preserve"> สำรวจภาวะการทำงานของประชากร พ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TH SarabunPSK"/>
        <family val="2"/>
      </rPr>
      <t xml:space="preserve">. 2557  </t>
    </r>
    <r>
      <rPr>
        <sz val="11"/>
        <rFont val="Noto Sans Devanagari"/>
        <family val="2"/>
      </rPr>
      <t xml:space="preserve">ระดับจังหวัด สำนักงานสถิติแห่งชาติ</t>
    </r>
  </si>
  <si>
    <t xml:space="preserve">Source:</t>
  </si>
  <si>
    <t xml:space="preserve"> Labour Force Survey: 2014  Provincial level, 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0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0.5"/>
      <name val="Noto Sans Devanagari"/>
      <family val="2"/>
    </font>
    <font>
      <sz val="10.5"/>
      <name val="TH SarabunPSK"/>
      <family val="2"/>
    </font>
    <font>
      <sz val="12"/>
      <name val="TH SarabunPSK"/>
      <family val="2"/>
    </font>
    <font>
      <b val="true"/>
      <sz val="11"/>
      <name val="TH SarabunPSK"/>
      <family val="2"/>
    </font>
    <font>
      <b val="true"/>
      <sz val="11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8800</xdr:colOff>
      <xdr:row>0</xdr:row>
      <xdr:rowOff>9000</xdr:rowOff>
    </xdr:from>
    <xdr:to>
      <xdr:col>21</xdr:col>
      <xdr:colOff>23760</xdr:colOff>
      <xdr:row>40</xdr:row>
      <xdr:rowOff>165600</xdr:rowOff>
    </xdr:to>
    <xdr:grpSp>
      <xdr:nvGrpSpPr>
        <xdr:cNvPr id="0" name="Group 142"/>
        <xdr:cNvGrpSpPr/>
      </xdr:nvGrpSpPr>
      <xdr:grpSpPr>
        <a:xfrm>
          <a:off x="14240160" y="9000"/>
          <a:ext cx="661680" cy="6795360"/>
          <a:chOff x="14240160" y="9000"/>
          <a:chExt cx="661680" cy="6795360"/>
        </a:xfrm>
      </xdr:grpSpPr>
      <xdr:sp>
        <xdr:nvSpPr>
          <xdr:cNvPr id="1" name="Text Box 6"/>
          <xdr:cNvSpPr/>
        </xdr:nvSpPr>
        <xdr:spPr>
          <a:xfrm>
            <a:off x="14511600" y="344520"/>
            <a:ext cx="327960" cy="384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แรงงา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240160" y="9000"/>
            <a:ext cx="661680" cy="402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522760" y="361440"/>
            <a:ext cx="0" cy="6442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T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29" activeCellId="0" sqref="X2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0.71"/>
    <col collapsed="false" customWidth="true" hidden="false" outlineLevel="0" max="3" min="3" style="1" width="5.7"/>
    <col collapsed="false" customWidth="true" hidden="false" outlineLevel="0" max="4" min="4" style="1" width="4.14"/>
    <col collapsed="false" customWidth="true" hidden="false" outlineLevel="0" max="5" min="5" style="1" width="19.71"/>
    <col collapsed="false" customWidth="true" hidden="false" outlineLevel="0" max="14" min="6" style="1" width="7.99"/>
    <col collapsed="false" customWidth="true" hidden="false" outlineLevel="0" max="16" min="15" style="1" width="0.71"/>
    <col collapsed="false" customWidth="true" hidden="false" outlineLevel="0" max="17" min="17" style="1" width="6.71"/>
    <col collapsed="false" customWidth="true" hidden="false" outlineLevel="0" max="18" min="18" style="1" width="28.42"/>
    <col collapsed="false" customWidth="true" hidden="false" outlineLevel="0" max="19" min="19" style="2" width="2.28"/>
    <col collapsed="false" customWidth="true" hidden="false" outlineLevel="0" max="20" min="20" style="2" width="4.28"/>
    <col collapsed="false" customWidth="true" hidden="true" outlineLevel="0" max="21" min="21" style="1" width="2.28"/>
    <col collapsed="false" customWidth="true" hidden="false" outlineLevel="0" max="22" min="22" style="1" width="2.28"/>
    <col collapsed="false" customWidth="true" hidden="false" outlineLevel="0" max="23" min="23" style="1" width="4.28"/>
    <col collapsed="false" customWidth="false" hidden="false" outlineLevel="0" max="257" min="24" style="1" width="9.14"/>
  </cols>
  <sheetData>
    <row r="1" s="3" customFormat="true" ht="20.25" hidden="false" customHeight="true" outlineLevel="0" collapsed="false">
      <c r="C1" s="4" t="s">
        <v>0</v>
      </c>
      <c r="D1" s="5" t="n">
        <v>2.4</v>
      </c>
      <c r="E1" s="4" t="s">
        <v>1</v>
      </c>
      <c r="S1" s="6"/>
      <c r="T1" s="6"/>
    </row>
    <row r="2" s="7" customFormat="true" ht="16.5" hidden="false" customHeight="true" outlineLevel="0" collapsed="false">
      <c r="C2" s="3" t="s">
        <v>2</v>
      </c>
      <c r="D2" s="8" t="n">
        <v>2.4</v>
      </c>
      <c r="E2" s="3" t="s">
        <v>3</v>
      </c>
      <c r="S2" s="9"/>
      <c r="T2" s="9"/>
    </row>
    <row r="3" customFormat="false" ht="14.2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R3" s="10" t="s">
        <v>4</v>
      </c>
      <c r="S3" s="11"/>
    </row>
    <row r="4" customFormat="false" ht="15.75" hidden="false" customHeight="true" outlineLevel="0" collapsed="false">
      <c r="A4" s="12"/>
      <c r="B4" s="13" t="s">
        <v>5</v>
      </c>
      <c r="C4" s="13"/>
      <c r="D4" s="13"/>
      <c r="E4" s="13"/>
      <c r="F4" s="14" t="s">
        <v>6</v>
      </c>
      <c r="G4" s="14"/>
      <c r="H4" s="14"/>
      <c r="I4" s="14"/>
      <c r="J4" s="14"/>
      <c r="K4" s="14"/>
      <c r="L4" s="14"/>
      <c r="M4" s="14"/>
      <c r="N4" s="14"/>
      <c r="O4" s="15"/>
      <c r="P4" s="16" t="s">
        <v>7</v>
      </c>
      <c r="Q4" s="16"/>
      <c r="R4" s="16"/>
      <c r="S4" s="12"/>
    </row>
    <row r="5" s="20" customFormat="true" ht="15" hidden="false" customHeight="true" outlineLevel="0" collapsed="false">
      <c r="A5" s="17"/>
      <c r="B5" s="13"/>
      <c r="C5" s="13"/>
      <c r="D5" s="13"/>
      <c r="E5" s="13"/>
      <c r="F5" s="18" t="s">
        <v>8</v>
      </c>
      <c r="G5" s="18"/>
      <c r="H5" s="18"/>
      <c r="I5" s="18" t="s">
        <v>9</v>
      </c>
      <c r="J5" s="18"/>
      <c r="K5" s="18"/>
      <c r="L5" s="18" t="s">
        <v>10</v>
      </c>
      <c r="M5" s="18"/>
      <c r="N5" s="18"/>
      <c r="O5" s="19"/>
      <c r="P5" s="16"/>
      <c r="Q5" s="16"/>
      <c r="R5" s="16"/>
      <c r="S5" s="17"/>
      <c r="T5" s="17"/>
    </row>
    <row r="6" s="20" customFormat="true" ht="12.75" hidden="false" customHeight="true" outlineLevel="0" collapsed="false">
      <c r="A6" s="17"/>
      <c r="B6" s="13"/>
      <c r="C6" s="13"/>
      <c r="D6" s="13"/>
      <c r="E6" s="13"/>
      <c r="F6" s="21" t="s">
        <v>11</v>
      </c>
      <c r="G6" s="21"/>
      <c r="H6" s="21"/>
      <c r="I6" s="21" t="s">
        <v>12</v>
      </c>
      <c r="J6" s="21"/>
      <c r="K6" s="21"/>
      <c r="L6" s="21" t="s">
        <v>13</v>
      </c>
      <c r="M6" s="21"/>
      <c r="N6" s="21"/>
      <c r="O6" s="19"/>
      <c r="P6" s="16"/>
      <c r="Q6" s="16"/>
      <c r="R6" s="16"/>
      <c r="S6" s="17"/>
      <c r="T6" s="17"/>
    </row>
    <row r="7" s="20" customFormat="true" ht="13.5" hidden="false" customHeight="true" outlineLevel="0" collapsed="false">
      <c r="A7" s="17"/>
      <c r="B7" s="13"/>
      <c r="C7" s="13"/>
      <c r="D7" s="13"/>
      <c r="E7" s="13"/>
      <c r="F7" s="22" t="s">
        <v>14</v>
      </c>
      <c r="G7" s="23" t="s">
        <v>15</v>
      </c>
      <c r="H7" s="24" t="s">
        <v>16</v>
      </c>
      <c r="I7" s="25" t="s">
        <v>14</v>
      </c>
      <c r="J7" s="23" t="s">
        <v>15</v>
      </c>
      <c r="K7" s="25" t="s">
        <v>16</v>
      </c>
      <c r="L7" s="22" t="s">
        <v>14</v>
      </c>
      <c r="M7" s="23" t="s">
        <v>15</v>
      </c>
      <c r="N7" s="24" t="s">
        <v>16</v>
      </c>
      <c r="O7" s="22"/>
      <c r="P7" s="16"/>
      <c r="Q7" s="16"/>
      <c r="R7" s="16"/>
      <c r="S7" s="17"/>
      <c r="T7" s="17"/>
    </row>
    <row r="8" s="20" customFormat="true" ht="13.5" hidden="false" customHeight="true" outlineLevel="0" collapsed="false">
      <c r="A8" s="26"/>
      <c r="B8" s="13"/>
      <c r="C8" s="13"/>
      <c r="D8" s="13"/>
      <c r="E8" s="13"/>
      <c r="F8" s="27" t="s">
        <v>17</v>
      </c>
      <c r="G8" s="28" t="s">
        <v>18</v>
      </c>
      <c r="H8" s="29" t="s">
        <v>19</v>
      </c>
      <c r="I8" s="30" t="s">
        <v>17</v>
      </c>
      <c r="J8" s="28" t="s">
        <v>18</v>
      </c>
      <c r="K8" s="30" t="s">
        <v>19</v>
      </c>
      <c r="L8" s="27" t="s">
        <v>17</v>
      </c>
      <c r="M8" s="28" t="s">
        <v>18</v>
      </c>
      <c r="N8" s="29" t="s">
        <v>19</v>
      </c>
      <c r="O8" s="27"/>
      <c r="P8" s="16"/>
      <c r="Q8" s="16"/>
      <c r="R8" s="16"/>
      <c r="S8" s="26"/>
      <c r="T8" s="17"/>
    </row>
    <row r="9" s="31" customFormat="true" ht="16.5" hidden="false" customHeight="true" outlineLevel="0" collapsed="false">
      <c r="B9" s="32" t="s">
        <v>20</v>
      </c>
      <c r="C9" s="32"/>
      <c r="D9" s="32"/>
      <c r="E9" s="32"/>
      <c r="F9" s="33" t="n">
        <f aca="false">SUM(G9:H9)</f>
        <v>368262</v>
      </c>
      <c r="G9" s="34" t="n">
        <f aca="false">G10+G12</f>
        <v>188929</v>
      </c>
      <c r="H9" s="34" t="n">
        <f aca="false">H10+H12</f>
        <v>179333</v>
      </c>
      <c r="I9" s="33" t="n">
        <f aca="false">SUM(J9:K9)</f>
        <v>355270</v>
      </c>
      <c r="J9" s="34" t="n">
        <f aca="false">J10+J12</f>
        <v>186336</v>
      </c>
      <c r="K9" s="34" t="n">
        <f aca="false">K10+K12</f>
        <v>168934</v>
      </c>
      <c r="L9" s="35" t="n">
        <f aca="false">SUM(M9:N9)</f>
        <v>367404</v>
      </c>
      <c r="M9" s="36" t="n">
        <f aca="false">M10+M12</f>
        <v>193253</v>
      </c>
      <c r="N9" s="34" t="n">
        <f aca="false">N10+N12</f>
        <v>174151</v>
      </c>
      <c r="O9" s="37"/>
      <c r="P9" s="38" t="s">
        <v>17</v>
      </c>
      <c r="Q9" s="38"/>
      <c r="R9" s="38"/>
      <c r="S9" s="39"/>
      <c r="T9" s="39"/>
    </row>
    <row r="10" s="31" customFormat="true" ht="16.5" hidden="false" customHeight="true" outlineLevel="0" collapsed="false">
      <c r="A10" s="40" t="s">
        <v>21</v>
      </c>
      <c r="C10" s="40"/>
      <c r="D10" s="40"/>
      <c r="E10" s="41"/>
      <c r="F10" s="33" t="n">
        <f aca="false">SUM(G10:H10)</f>
        <v>193833</v>
      </c>
      <c r="G10" s="34" t="n">
        <v>104252</v>
      </c>
      <c r="H10" s="36" t="n">
        <v>89581</v>
      </c>
      <c r="I10" s="42" t="n">
        <f aca="false">SUM(J10:K10)</f>
        <v>182125</v>
      </c>
      <c r="J10" s="43" t="n">
        <v>98387</v>
      </c>
      <c r="K10" s="43" t="n">
        <v>83738</v>
      </c>
      <c r="L10" s="42" t="n">
        <f aca="false">SUM(M10:N10)</f>
        <v>194642</v>
      </c>
      <c r="M10" s="44" t="n">
        <v>107026</v>
      </c>
      <c r="N10" s="45" t="n">
        <v>87616</v>
      </c>
      <c r="O10" s="46" t="s">
        <v>22</v>
      </c>
      <c r="Q10" s="38"/>
      <c r="R10" s="38"/>
      <c r="S10" s="39"/>
      <c r="T10" s="39"/>
    </row>
    <row r="11" s="47" customFormat="true" ht="12.75" hidden="false" customHeight="true" outlineLevel="0" collapsed="false">
      <c r="B11" s="48" t="s">
        <v>23</v>
      </c>
      <c r="F11" s="49" t="n">
        <f aca="false">SUM(G11:H11)</f>
        <v>193833</v>
      </c>
      <c r="G11" s="50" t="n">
        <v>104252</v>
      </c>
      <c r="H11" s="51" t="n">
        <v>89581</v>
      </c>
      <c r="I11" s="52" t="n">
        <f aca="false">SUM(J11:K11)</f>
        <v>182125</v>
      </c>
      <c r="J11" s="51" t="n">
        <v>98387</v>
      </c>
      <c r="K11" s="51" t="n">
        <v>83738</v>
      </c>
      <c r="L11" s="52" t="n">
        <f aca="false">SUM(M11:N11)</f>
        <v>194642</v>
      </c>
      <c r="M11" s="53" t="n">
        <v>107026</v>
      </c>
      <c r="N11" s="54" t="n">
        <v>87616</v>
      </c>
      <c r="O11" s="55"/>
      <c r="P11" s="47" t="s">
        <v>24</v>
      </c>
      <c r="S11" s="55"/>
      <c r="T11" s="55"/>
    </row>
    <row r="12" s="47" customFormat="true" ht="16.5" hidden="false" customHeight="true" outlineLevel="0" collapsed="false">
      <c r="A12" s="40" t="s">
        <v>25</v>
      </c>
      <c r="B12" s="40"/>
      <c r="C12" s="40"/>
      <c r="D12" s="56"/>
      <c r="E12" s="54"/>
      <c r="F12" s="42" t="n">
        <f aca="false">SUM(F13:F34)</f>
        <v>174429</v>
      </c>
      <c r="G12" s="42" t="n">
        <f aca="false">SUM(G13:G34)</f>
        <v>84677</v>
      </c>
      <c r="H12" s="42" t="n">
        <f aca="false">SUM(H13:H34)</f>
        <v>89752</v>
      </c>
      <c r="I12" s="42" t="n">
        <f aca="false">SUM(J12:K12)</f>
        <v>173145</v>
      </c>
      <c r="J12" s="57" t="n">
        <f aca="false">SUM(J13:J39)</f>
        <v>87949</v>
      </c>
      <c r="K12" s="34" t="n">
        <f aca="false">SUM(K14:K39)</f>
        <v>85196</v>
      </c>
      <c r="L12" s="42" t="n">
        <f aca="false">SUM(M12:N12)</f>
        <v>172762</v>
      </c>
      <c r="M12" s="58" t="n">
        <f aca="false">SUM(M13:M39)</f>
        <v>86227</v>
      </c>
      <c r="N12" s="59" t="n">
        <f aca="false">SUM(N13:N39)</f>
        <v>86535</v>
      </c>
      <c r="O12" s="46" t="s">
        <v>26</v>
      </c>
      <c r="S12" s="55"/>
      <c r="T12" s="55"/>
    </row>
    <row r="13" s="47" customFormat="true" ht="12.75" hidden="false" customHeight="true" outlineLevel="0" collapsed="false">
      <c r="B13" s="48" t="s">
        <v>27</v>
      </c>
      <c r="F13" s="49" t="n">
        <f aca="false">SUM(G13:H13)</f>
        <v>740</v>
      </c>
      <c r="G13" s="50" t="n">
        <v>740</v>
      </c>
      <c r="H13" s="52" t="n">
        <f aca="false">SUM(J17:K17)</f>
        <v>0</v>
      </c>
      <c r="I13" s="52" t="n">
        <f aca="false">SUM(J13:K13)</f>
        <v>437</v>
      </c>
      <c r="J13" s="51" t="n">
        <v>437</v>
      </c>
      <c r="K13" s="52" t="n">
        <f aca="false">SUM(M17:N17)</f>
        <v>0</v>
      </c>
      <c r="L13" s="52" t="n">
        <f aca="false">SUM(M13:N13)</f>
        <v>518</v>
      </c>
      <c r="M13" s="54" t="n">
        <v>518</v>
      </c>
      <c r="N13" s="52" t="n">
        <f aca="false">SUM(P17:Q17)</f>
        <v>0</v>
      </c>
      <c r="O13" s="55"/>
      <c r="P13" s="47" t="s">
        <v>28</v>
      </c>
      <c r="S13" s="55"/>
      <c r="T13" s="55"/>
    </row>
    <row r="14" s="47" customFormat="true" ht="12.75" hidden="false" customHeight="true" outlineLevel="0" collapsed="false">
      <c r="B14" s="48" t="s">
        <v>29</v>
      </c>
      <c r="F14" s="49" t="n">
        <f aca="false">SUM(G14:H14)</f>
        <v>31451</v>
      </c>
      <c r="G14" s="50" t="n">
        <v>12606</v>
      </c>
      <c r="H14" s="51" t="n">
        <v>18845</v>
      </c>
      <c r="I14" s="52" t="n">
        <f aca="false">SUM(J14:K14)</f>
        <v>31289</v>
      </c>
      <c r="J14" s="51" t="n">
        <v>13188</v>
      </c>
      <c r="K14" s="51" t="n">
        <v>18101</v>
      </c>
      <c r="L14" s="52" t="n">
        <f aca="false">SUM(M14:N14)</f>
        <v>28603</v>
      </c>
      <c r="M14" s="54" t="n">
        <v>12379</v>
      </c>
      <c r="N14" s="54" t="n">
        <v>16224</v>
      </c>
      <c r="O14" s="55"/>
      <c r="P14" s="47" t="s">
        <v>30</v>
      </c>
      <c r="S14" s="55"/>
      <c r="T14" s="55"/>
    </row>
    <row r="15" s="47" customFormat="true" ht="12.75" hidden="false" customHeight="true" outlineLevel="0" collapsed="false">
      <c r="B15" s="48" t="s">
        <v>31</v>
      </c>
      <c r="F15" s="49" t="n">
        <f aca="false">SUM(G15:H15)</f>
        <v>551</v>
      </c>
      <c r="G15" s="50" t="n">
        <v>443</v>
      </c>
      <c r="H15" s="51" t="n">
        <v>108</v>
      </c>
      <c r="I15" s="52" t="n">
        <f aca="false">SUM(J15:K15)</f>
        <v>442</v>
      </c>
      <c r="J15" s="51" t="n">
        <v>323</v>
      </c>
      <c r="K15" s="51" t="n">
        <v>119</v>
      </c>
      <c r="L15" s="52" t="n">
        <f aca="false">SUM(M15:N15)</f>
        <v>344</v>
      </c>
      <c r="M15" s="54" t="n">
        <v>247</v>
      </c>
      <c r="N15" s="54" t="n">
        <v>97</v>
      </c>
      <c r="O15" s="55"/>
      <c r="P15" s="47" t="s">
        <v>32</v>
      </c>
      <c r="S15" s="55"/>
      <c r="T15" s="55"/>
    </row>
    <row r="16" s="47" customFormat="true" ht="12.75" hidden="false" customHeight="true" outlineLevel="0" collapsed="false">
      <c r="B16" s="48" t="s">
        <v>33</v>
      </c>
      <c r="F16" s="49" t="n">
        <f aca="false">SUM(G16:H16)</f>
        <v>1772</v>
      </c>
      <c r="G16" s="50" t="n">
        <v>1230</v>
      </c>
      <c r="H16" s="51" t="n">
        <v>542</v>
      </c>
      <c r="I16" s="52" t="n">
        <f aca="false">SUM(J16:K16)</f>
        <v>1082</v>
      </c>
      <c r="J16" s="51" t="n">
        <v>1082</v>
      </c>
      <c r="K16" s="51"/>
      <c r="L16" s="52" t="n">
        <f aca="false">SUM(M16:N16)</f>
        <v>4969</v>
      </c>
      <c r="M16" s="54" t="n">
        <v>3255</v>
      </c>
      <c r="N16" s="54" t="n">
        <v>1714</v>
      </c>
      <c r="O16" s="55"/>
      <c r="P16" s="47" t="s">
        <v>34</v>
      </c>
      <c r="S16" s="55"/>
      <c r="T16" s="55"/>
    </row>
    <row r="17" s="47" customFormat="true" ht="12.75" hidden="false" customHeight="true" outlineLevel="0" collapsed="false">
      <c r="C17" s="48" t="s">
        <v>35</v>
      </c>
      <c r="F17" s="49"/>
      <c r="G17" s="50"/>
      <c r="H17" s="50"/>
      <c r="I17" s="60"/>
      <c r="J17" s="51"/>
      <c r="K17" s="51"/>
      <c r="L17" s="52"/>
      <c r="M17" s="54"/>
      <c r="N17" s="54"/>
      <c r="O17" s="55"/>
      <c r="Q17" s="47" t="s">
        <v>36</v>
      </c>
      <c r="S17" s="55"/>
      <c r="T17" s="55"/>
    </row>
    <row r="18" s="47" customFormat="true" ht="12.75" hidden="false" customHeight="true" outlineLevel="0" collapsed="false">
      <c r="B18" s="48" t="s">
        <v>37</v>
      </c>
      <c r="F18" s="49" t="n">
        <f aca="false">SUM(G18:H18)</f>
        <v>23343</v>
      </c>
      <c r="G18" s="50" t="n">
        <v>17718</v>
      </c>
      <c r="H18" s="51" t="n">
        <v>5625</v>
      </c>
      <c r="I18" s="52" t="n">
        <f aca="false">SUM(J18:K18)</f>
        <v>34041</v>
      </c>
      <c r="J18" s="51" t="n">
        <v>26183</v>
      </c>
      <c r="K18" s="51" t="n">
        <v>7858</v>
      </c>
      <c r="L18" s="52" t="n">
        <f aca="false">SUM(M18:N18)</f>
        <v>25218</v>
      </c>
      <c r="M18" s="54" t="n">
        <v>17816</v>
      </c>
      <c r="N18" s="54" t="n">
        <v>7402</v>
      </c>
      <c r="O18" s="55"/>
      <c r="P18" s="47" t="s">
        <v>38</v>
      </c>
      <c r="S18" s="55"/>
      <c r="T18" s="55"/>
    </row>
    <row r="19" s="47" customFormat="true" ht="12.75" hidden="false" customHeight="true" outlineLevel="0" collapsed="false">
      <c r="B19" s="48" t="s">
        <v>39</v>
      </c>
      <c r="F19" s="49" t="n">
        <f aca="false">SUM(G19:H19)</f>
        <v>54834</v>
      </c>
      <c r="G19" s="50" t="n">
        <v>25947</v>
      </c>
      <c r="H19" s="51" t="n">
        <v>28887</v>
      </c>
      <c r="I19" s="52" t="n">
        <f aca="false">SUM(J19:K19)</f>
        <v>45915</v>
      </c>
      <c r="J19" s="51" t="n">
        <v>20489</v>
      </c>
      <c r="K19" s="51" t="n">
        <v>25426</v>
      </c>
      <c r="L19" s="52" t="n">
        <f aca="false">SUM(M19:N19)</f>
        <v>49456</v>
      </c>
      <c r="M19" s="54" t="n">
        <v>25343</v>
      </c>
      <c r="N19" s="54" t="n">
        <v>24113</v>
      </c>
      <c r="O19" s="55"/>
      <c r="P19" s="47" t="s">
        <v>40</v>
      </c>
      <c r="S19" s="55"/>
      <c r="T19" s="55"/>
    </row>
    <row r="20" s="47" customFormat="true" ht="12.75" hidden="false" customHeight="true" outlineLevel="0" collapsed="false">
      <c r="C20" s="48" t="s">
        <v>41</v>
      </c>
      <c r="F20" s="49"/>
      <c r="G20" s="50"/>
      <c r="H20" s="50"/>
      <c r="I20" s="60"/>
      <c r="J20" s="51"/>
      <c r="K20" s="51"/>
      <c r="L20" s="52"/>
      <c r="M20" s="54"/>
      <c r="N20" s="54"/>
      <c r="O20" s="55"/>
      <c r="Q20" s="47" t="s">
        <v>42</v>
      </c>
      <c r="S20" s="55"/>
      <c r="T20" s="55"/>
    </row>
    <row r="21" s="47" customFormat="true" ht="12.75" hidden="false" customHeight="true" outlineLevel="0" collapsed="false">
      <c r="B21" s="48" t="s">
        <v>43</v>
      </c>
      <c r="F21" s="49" t="n">
        <f aca="false">SUM(G21:H21)</f>
        <v>4189</v>
      </c>
      <c r="G21" s="50" t="n">
        <v>4073</v>
      </c>
      <c r="H21" s="51" t="n">
        <v>116</v>
      </c>
      <c r="I21" s="52" t="n">
        <f aca="false">SUM(J21:K21)</f>
        <v>2550</v>
      </c>
      <c r="J21" s="51" t="n">
        <v>2368</v>
      </c>
      <c r="K21" s="51" t="n">
        <v>182</v>
      </c>
      <c r="L21" s="52" t="n">
        <f aca="false">SUM(M21:N21)</f>
        <v>2583</v>
      </c>
      <c r="M21" s="54" t="n">
        <v>2387</v>
      </c>
      <c r="N21" s="54" t="n">
        <v>196</v>
      </c>
      <c r="O21" s="55"/>
      <c r="P21" s="47" t="s">
        <v>44</v>
      </c>
      <c r="S21" s="55"/>
      <c r="T21" s="55"/>
    </row>
    <row r="22" s="47" customFormat="true" ht="12.75" hidden="false" customHeight="true" outlineLevel="0" collapsed="false">
      <c r="B22" s="48" t="s">
        <v>45</v>
      </c>
      <c r="F22" s="49" t="n">
        <f aca="false">SUM(G22:H22)</f>
        <v>15373</v>
      </c>
      <c r="G22" s="50" t="n">
        <v>2866</v>
      </c>
      <c r="H22" s="51" t="n">
        <v>12507</v>
      </c>
      <c r="I22" s="52" t="n">
        <f aca="false">SUM(J22:K22)</f>
        <v>14995</v>
      </c>
      <c r="J22" s="51" t="n">
        <v>4869</v>
      </c>
      <c r="K22" s="51" t="n">
        <v>10126</v>
      </c>
      <c r="L22" s="52" t="n">
        <f aca="false">SUM(M22:N22)</f>
        <v>18299</v>
      </c>
      <c r="M22" s="54" t="n">
        <v>5144</v>
      </c>
      <c r="N22" s="54" t="n">
        <v>13155</v>
      </c>
      <c r="O22" s="55"/>
      <c r="P22" s="47" t="s">
        <v>46</v>
      </c>
      <c r="S22" s="55"/>
      <c r="T22" s="55"/>
    </row>
    <row r="23" s="47" customFormat="true" ht="12.75" hidden="false" customHeight="true" outlineLevel="0" collapsed="false">
      <c r="B23" s="48" t="s">
        <v>47</v>
      </c>
      <c r="C23" s="55"/>
      <c r="D23" s="55"/>
      <c r="E23" s="55"/>
      <c r="F23" s="49" t="n">
        <f aca="false">SUM(G23:H23)</f>
        <v>630</v>
      </c>
      <c r="G23" s="50" t="n">
        <v>304</v>
      </c>
      <c r="H23" s="51" t="n">
        <v>326</v>
      </c>
      <c r="I23" s="52" t="n">
        <f aca="false">SUM(J23:K23)</f>
        <v>467</v>
      </c>
      <c r="J23" s="51" t="n">
        <v>467</v>
      </c>
      <c r="K23" s="51"/>
      <c r="L23" s="52" t="n">
        <f aca="false">SUM(M23:N23)</f>
        <v>439</v>
      </c>
      <c r="M23" s="54" t="n">
        <v>325</v>
      </c>
      <c r="N23" s="54" t="n">
        <v>114</v>
      </c>
      <c r="O23" s="55"/>
      <c r="P23" s="55" t="s">
        <v>48</v>
      </c>
      <c r="Q23" s="55"/>
      <c r="R23" s="55"/>
      <c r="S23" s="55"/>
      <c r="T23" s="55"/>
    </row>
    <row r="24" s="47" customFormat="true" ht="12.75" hidden="false" customHeight="true" outlineLevel="0" collapsed="false">
      <c r="B24" s="48" t="s">
        <v>49</v>
      </c>
      <c r="C24" s="55"/>
      <c r="D24" s="55"/>
      <c r="E24" s="55"/>
      <c r="F24" s="49" t="n">
        <f aca="false">SUM(G24:H24)</f>
        <v>1360</v>
      </c>
      <c r="G24" s="50" t="n">
        <v>447</v>
      </c>
      <c r="H24" s="51" t="n">
        <v>913</v>
      </c>
      <c r="I24" s="52" t="n">
        <f aca="false">SUM(J24:K24)</f>
        <v>3587</v>
      </c>
      <c r="J24" s="51" t="n">
        <v>1388</v>
      </c>
      <c r="K24" s="51" t="n">
        <v>2199</v>
      </c>
      <c r="L24" s="52" t="n">
        <f aca="false">SUM(M24:N24)</f>
        <v>4698</v>
      </c>
      <c r="M24" s="54" t="n">
        <v>1672</v>
      </c>
      <c r="N24" s="54" t="n">
        <v>3026</v>
      </c>
      <c r="O24" s="55"/>
      <c r="P24" s="55" t="s">
        <v>50</v>
      </c>
      <c r="Q24" s="55"/>
      <c r="R24" s="55"/>
      <c r="S24" s="55"/>
      <c r="T24" s="55"/>
    </row>
    <row r="25" s="47" customFormat="true" ht="12.75" hidden="false" customHeight="true" outlineLevel="0" collapsed="false">
      <c r="B25" s="61" t="s">
        <v>51</v>
      </c>
      <c r="C25" s="55"/>
      <c r="D25" s="55"/>
      <c r="E25" s="55"/>
      <c r="F25" s="49" t="n">
        <f aca="false">SUM(G25:H25)</f>
        <v>103</v>
      </c>
      <c r="G25" s="52" t="n">
        <f aca="false">SUM(J20:K20)</f>
        <v>0</v>
      </c>
      <c r="H25" s="51" t="n">
        <v>103</v>
      </c>
      <c r="I25" s="52" t="n">
        <f aca="false">SUM(J25:K25)</f>
        <v>0</v>
      </c>
      <c r="J25" s="52" t="n">
        <f aca="false">SUM(K25:L25)</f>
        <v>0</v>
      </c>
      <c r="K25" s="52" t="n">
        <f aca="false">SUM(L25:M25)</f>
        <v>0</v>
      </c>
      <c r="L25" s="52" t="n">
        <f aca="false">SUM(M25:N25)</f>
        <v>0</v>
      </c>
      <c r="M25" s="52" t="n">
        <f aca="false">SUM(N25:O25)</f>
        <v>0</v>
      </c>
      <c r="N25" s="52" t="n">
        <f aca="false">SUM(O25:P25)</f>
        <v>0</v>
      </c>
      <c r="O25" s="55"/>
      <c r="P25" s="55" t="s">
        <v>52</v>
      </c>
      <c r="Q25" s="55"/>
      <c r="R25" s="55"/>
      <c r="S25" s="55"/>
      <c r="T25" s="55"/>
    </row>
    <row r="26" s="47" customFormat="true" ht="12.75" hidden="false" customHeight="true" outlineLevel="0" collapsed="false">
      <c r="B26" s="48" t="s">
        <v>53</v>
      </c>
      <c r="D26" s="55"/>
      <c r="E26" s="55"/>
      <c r="F26" s="49" t="n">
        <f aca="false">SUM(G26:H26)</f>
        <v>2410</v>
      </c>
      <c r="G26" s="50" t="n">
        <v>823</v>
      </c>
      <c r="H26" s="51" t="n">
        <v>1587</v>
      </c>
      <c r="I26" s="52" t="n">
        <f aca="false">SUM(J26:K26)</f>
        <v>2619</v>
      </c>
      <c r="J26" s="51" t="n">
        <v>391</v>
      </c>
      <c r="K26" s="51" t="n">
        <v>2228</v>
      </c>
      <c r="L26" s="52" t="n">
        <f aca="false">SUM(M26:N26)</f>
        <v>1055</v>
      </c>
      <c r="M26" s="54" t="n">
        <v>600</v>
      </c>
      <c r="N26" s="54" t="n">
        <v>455</v>
      </c>
      <c r="O26" s="55"/>
      <c r="P26" s="47" t="s">
        <v>54</v>
      </c>
      <c r="Q26" s="55"/>
      <c r="R26" s="55"/>
      <c r="S26" s="55"/>
      <c r="T26" s="55"/>
    </row>
    <row r="27" s="47" customFormat="true" ht="12.75" hidden="false" customHeight="true" outlineLevel="0" collapsed="false">
      <c r="B27" s="48" t="s">
        <v>55</v>
      </c>
      <c r="C27" s="55"/>
      <c r="D27" s="55"/>
      <c r="E27" s="55"/>
      <c r="F27" s="49" t="n">
        <f aca="false">SUM(G27:H27)</f>
        <v>1352</v>
      </c>
      <c r="G27" s="50" t="n">
        <v>658</v>
      </c>
      <c r="H27" s="51" t="n">
        <v>694</v>
      </c>
      <c r="I27" s="52" t="n">
        <f aca="false">SUM(J27:K27)</f>
        <v>968</v>
      </c>
      <c r="J27" s="51" t="n">
        <v>382</v>
      </c>
      <c r="K27" s="51" t="n">
        <v>586</v>
      </c>
      <c r="L27" s="52" t="n">
        <f aca="false">SUM(M27:N27)</f>
        <v>1238</v>
      </c>
      <c r="M27" s="54" t="n">
        <v>375</v>
      </c>
      <c r="N27" s="54" t="n">
        <v>863</v>
      </c>
      <c r="O27" s="55"/>
      <c r="P27" s="55" t="s">
        <v>56</v>
      </c>
      <c r="Q27" s="55"/>
      <c r="R27" s="55"/>
      <c r="S27" s="55"/>
      <c r="T27" s="55"/>
    </row>
    <row r="28" s="47" customFormat="true" ht="12.75" hidden="false" customHeight="true" outlineLevel="0" collapsed="false">
      <c r="B28" s="61" t="s">
        <v>57</v>
      </c>
      <c r="C28" s="55"/>
      <c r="D28" s="55"/>
      <c r="E28" s="55"/>
      <c r="F28" s="49" t="n">
        <f aca="false">SUM(G28:H28)</f>
        <v>12574</v>
      </c>
      <c r="G28" s="50" t="n">
        <v>8873</v>
      </c>
      <c r="H28" s="51" t="n">
        <v>3701</v>
      </c>
      <c r="I28" s="52" t="n">
        <f aca="false">SUM(J28:K28)</f>
        <v>12652</v>
      </c>
      <c r="J28" s="51" t="n">
        <v>9088</v>
      </c>
      <c r="K28" s="51" t="n">
        <v>3564</v>
      </c>
      <c r="L28" s="52" t="n">
        <f aca="false">SUM(M28:N28)</f>
        <v>14811</v>
      </c>
      <c r="M28" s="54" t="n">
        <v>8876</v>
      </c>
      <c r="N28" s="54" t="n">
        <v>5935</v>
      </c>
      <c r="O28" s="55"/>
      <c r="P28" s="55" t="s">
        <v>58</v>
      </c>
      <c r="Q28" s="55"/>
      <c r="R28" s="55"/>
      <c r="S28" s="55"/>
      <c r="T28" s="55"/>
    </row>
    <row r="29" s="47" customFormat="true" ht="12.75" hidden="false" customHeight="true" outlineLevel="0" collapsed="false">
      <c r="C29" s="61" t="s">
        <v>59</v>
      </c>
      <c r="D29" s="55"/>
      <c r="E29" s="55"/>
      <c r="F29" s="49"/>
      <c r="G29" s="50"/>
      <c r="H29" s="51"/>
      <c r="I29" s="52"/>
      <c r="J29" s="51"/>
      <c r="K29" s="51"/>
      <c r="L29" s="52"/>
      <c r="M29" s="54"/>
      <c r="N29" s="54"/>
      <c r="O29" s="55"/>
      <c r="P29" s="55"/>
      <c r="Q29" s="55" t="s">
        <v>60</v>
      </c>
      <c r="R29" s="55"/>
      <c r="S29" s="55"/>
      <c r="T29" s="55"/>
    </row>
    <row r="30" s="47" customFormat="true" ht="12.75" hidden="false" customHeight="true" outlineLevel="0" collapsed="false">
      <c r="B30" s="61" t="s">
        <v>61</v>
      </c>
      <c r="C30" s="55"/>
      <c r="D30" s="55"/>
      <c r="E30" s="55"/>
      <c r="F30" s="49" t="n">
        <f aca="false">SUM(G30:H30)</f>
        <v>7877</v>
      </c>
      <c r="G30" s="50" t="n">
        <v>2327</v>
      </c>
      <c r="H30" s="51" t="n">
        <v>5550</v>
      </c>
      <c r="I30" s="52" t="n">
        <f aca="false">SUM(J30:K30)</f>
        <v>7735</v>
      </c>
      <c r="J30" s="51" t="n">
        <v>2739</v>
      </c>
      <c r="K30" s="51" t="n">
        <v>4996</v>
      </c>
      <c r="L30" s="52" t="n">
        <f aca="false">SUM(M30:N30)</f>
        <v>11233</v>
      </c>
      <c r="M30" s="54" t="n">
        <v>5313</v>
      </c>
      <c r="N30" s="54" t="n">
        <v>5920</v>
      </c>
      <c r="O30" s="55"/>
      <c r="P30" s="55" t="s">
        <v>62</v>
      </c>
      <c r="Q30" s="55"/>
      <c r="R30" s="55"/>
      <c r="S30" s="55"/>
      <c r="T30" s="55"/>
    </row>
    <row r="31" s="47" customFormat="true" ht="12.75" hidden="false" customHeight="true" outlineLevel="0" collapsed="false">
      <c r="B31" s="61" t="s">
        <v>63</v>
      </c>
      <c r="C31" s="55"/>
      <c r="D31" s="55"/>
      <c r="E31" s="55"/>
      <c r="F31" s="49" t="n">
        <f aca="false">SUM(G31:H31)</f>
        <v>5259</v>
      </c>
      <c r="G31" s="50" t="n">
        <v>2194</v>
      </c>
      <c r="H31" s="51" t="n">
        <v>3065</v>
      </c>
      <c r="I31" s="52" t="n">
        <f aca="false">SUM(J31:K31)</f>
        <v>5506</v>
      </c>
      <c r="J31" s="51" t="n">
        <v>1613</v>
      </c>
      <c r="K31" s="51" t="n">
        <v>3893</v>
      </c>
      <c r="L31" s="52" t="n">
        <f aca="false">SUM(M31:N31)</f>
        <v>4273</v>
      </c>
      <c r="M31" s="54" t="n">
        <v>861</v>
      </c>
      <c r="N31" s="54" t="n">
        <v>3412</v>
      </c>
      <c r="O31" s="55"/>
      <c r="P31" s="55" t="s">
        <v>64</v>
      </c>
      <c r="Q31" s="55"/>
      <c r="R31" s="55"/>
      <c r="S31" s="55"/>
      <c r="T31" s="55"/>
    </row>
    <row r="32" s="47" customFormat="true" ht="12.75" hidden="false" customHeight="true" outlineLevel="0" collapsed="false">
      <c r="B32" s="48" t="s">
        <v>65</v>
      </c>
      <c r="C32" s="55"/>
      <c r="D32" s="55"/>
      <c r="E32" s="55"/>
      <c r="F32" s="49" t="n">
        <f aca="false">SUM(G32:H32)</f>
        <v>1974</v>
      </c>
      <c r="G32" s="50" t="n">
        <v>1088</v>
      </c>
      <c r="H32" s="51" t="n">
        <v>886</v>
      </c>
      <c r="I32" s="52" t="n">
        <f aca="false">SUM(J32:K32)</f>
        <v>2092</v>
      </c>
      <c r="J32" s="51" t="n">
        <v>727</v>
      </c>
      <c r="K32" s="51" t="n">
        <v>1365</v>
      </c>
      <c r="L32" s="52" t="n">
        <f aca="false">SUM(M32:N32)</f>
        <v>844</v>
      </c>
      <c r="M32" s="54" t="n">
        <v>78</v>
      </c>
      <c r="N32" s="54" t="n">
        <v>766</v>
      </c>
      <c r="O32" s="55"/>
      <c r="P32" s="55" t="s">
        <v>66</v>
      </c>
      <c r="Q32" s="55"/>
      <c r="R32" s="55"/>
      <c r="S32" s="55"/>
      <c r="T32" s="55"/>
    </row>
    <row r="33" s="47" customFormat="true" ht="12.75" hidden="false" customHeight="true" outlineLevel="0" collapsed="false">
      <c r="B33" s="48" t="s">
        <v>67</v>
      </c>
      <c r="C33" s="55"/>
      <c r="D33" s="55"/>
      <c r="E33" s="55"/>
      <c r="F33" s="49" t="n">
        <f aca="false">SUM(G33:H33)</f>
        <v>7770</v>
      </c>
      <c r="G33" s="50" t="n">
        <v>1885</v>
      </c>
      <c r="H33" s="51" t="n">
        <v>5885</v>
      </c>
      <c r="I33" s="52" t="n">
        <f aca="false">SUM(J33:K33)</f>
        <v>5521</v>
      </c>
      <c r="J33" s="51" t="n">
        <v>1743</v>
      </c>
      <c r="K33" s="51" t="n">
        <v>3778</v>
      </c>
      <c r="L33" s="52" t="n">
        <f aca="false">SUM(M33:N33)</f>
        <v>3303</v>
      </c>
      <c r="M33" s="54" t="n">
        <v>927</v>
      </c>
      <c r="N33" s="54" t="n">
        <v>2376</v>
      </c>
      <c r="O33" s="55"/>
      <c r="P33" s="47" t="s">
        <v>68</v>
      </c>
      <c r="R33" s="55"/>
      <c r="S33" s="55"/>
      <c r="T33" s="55"/>
    </row>
    <row r="34" s="47" customFormat="true" ht="12.75" hidden="false" customHeight="true" outlineLevel="0" collapsed="false">
      <c r="B34" s="48" t="s">
        <v>69</v>
      </c>
      <c r="C34" s="55"/>
      <c r="D34" s="55"/>
      <c r="E34" s="55"/>
      <c r="F34" s="49" t="n">
        <f aca="false">SUM(G34:H34)</f>
        <v>867</v>
      </c>
      <c r="G34" s="50" t="n">
        <v>455</v>
      </c>
      <c r="H34" s="51" t="n">
        <v>412</v>
      </c>
      <c r="I34" s="52" t="n">
        <f aca="false">SUM(J34:K34)</f>
        <v>1247</v>
      </c>
      <c r="J34" s="51" t="n">
        <v>472</v>
      </c>
      <c r="K34" s="51" t="n">
        <v>775</v>
      </c>
      <c r="L34" s="52" t="n">
        <f aca="false">SUM(M34:N34)</f>
        <v>878</v>
      </c>
      <c r="M34" s="54" t="n">
        <v>111</v>
      </c>
      <c r="N34" s="54" t="n">
        <v>767</v>
      </c>
      <c r="O34" s="55"/>
      <c r="P34" s="55" t="s">
        <v>70</v>
      </c>
      <c r="Q34" s="55"/>
      <c r="R34" s="55"/>
      <c r="S34" s="55"/>
      <c r="T34" s="55"/>
    </row>
    <row r="35" s="47" customFormat="true" ht="12.75" hidden="false" customHeight="true" outlineLevel="0" collapsed="false">
      <c r="C35" s="48" t="s">
        <v>71</v>
      </c>
      <c r="D35" s="55"/>
      <c r="E35" s="55"/>
      <c r="F35" s="60"/>
      <c r="G35" s="54"/>
      <c r="H35" s="54"/>
      <c r="I35" s="52"/>
      <c r="J35" s="54"/>
      <c r="K35" s="54"/>
      <c r="L35" s="52"/>
      <c r="M35" s="54"/>
      <c r="N35" s="54"/>
      <c r="O35" s="55"/>
      <c r="P35" s="55"/>
      <c r="Q35" s="55" t="s">
        <v>72</v>
      </c>
      <c r="R35" s="55"/>
      <c r="S35" s="55"/>
      <c r="T35" s="55"/>
    </row>
    <row r="36" s="47" customFormat="true" ht="12.75" hidden="false" customHeight="true" outlineLevel="0" collapsed="false">
      <c r="B36" s="61" t="s">
        <v>73</v>
      </c>
      <c r="C36" s="55"/>
      <c r="D36" s="55"/>
      <c r="E36" s="55"/>
      <c r="F36" s="49" t="n">
        <f aca="false">SUM(G36:H36)</f>
        <v>0</v>
      </c>
      <c r="G36" s="33" t="n">
        <f aca="false">SUM(H36:I36)</f>
        <v>0</v>
      </c>
      <c r="H36" s="42" t="n">
        <f aca="false">SUM(I36:J36)</f>
        <v>0</v>
      </c>
      <c r="I36" s="52" t="n">
        <f aca="false">SUM(J36:K36)</f>
        <v>0</v>
      </c>
      <c r="J36" s="43" t="n">
        <f aca="false">SUM(K36:L36)</f>
        <v>0</v>
      </c>
      <c r="K36" s="42" t="n">
        <f aca="false">SUM(L36:M36)</f>
        <v>0</v>
      </c>
      <c r="L36" s="52" t="n">
        <f aca="false">SUM(M36:N36)</f>
        <v>0</v>
      </c>
      <c r="M36" s="52" t="n">
        <f aca="false">SUM(N36:O36)</f>
        <v>0</v>
      </c>
      <c r="N36" s="52" t="n">
        <f aca="false">SUM(O36:P36)</f>
        <v>0</v>
      </c>
      <c r="O36" s="55"/>
      <c r="P36" s="55" t="s">
        <v>74</v>
      </c>
      <c r="Q36" s="55"/>
      <c r="R36" s="55"/>
      <c r="S36" s="55"/>
      <c r="T36" s="55"/>
    </row>
    <row r="37" s="47" customFormat="true" ht="12.75" hidden="false" customHeight="true" outlineLevel="0" collapsed="false">
      <c r="A37" s="55"/>
      <c r="B37" s="61" t="s">
        <v>75</v>
      </c>
      <c r="C37" s="55"/>
      <c r="D37" s="55"/>
      <c r="E37" s="54"/>
      <c r="F37" s="52" t="n">
        <f aca="false">SUM(G37:H37)</f>
        <v>0</v>
      </c>
      <c r="G37" s="42" t="n">
        <f aca="false">SUM(H37:I37)</f>
        <v>0</v>
      </c>
      <c r="H37" s="42" t="n">
        <f aca="false">SUM(I37:J37)</f>
        <v>0</v>
      </c>
      <c r="I37" s="52" t="n">
        <f aca="false">SUM(J37:K37)</f>
        <v>0</v>
      </c>
      <c r="J37" s="43" t="n">
        <f aca="false">SUM(K37:L37)</f>
        <v>0</v>
      </c>
      <c r="K37" s="42" t="n">
        <f aca="false">SUM(L37:M37)</f>
        <v>0</v>
      </c>
      <c r="L37" s="52" t="n">
        <f aca="false">SUM(M37:N37)</f>
        <v>0</v>
      </c>
      <c r="M37" s="52" t="n">
        <f aca="false">SUM(N37:O37)</f>
        <v>0</v>
      </c>
      <c r="N37" s="52" t="n">
        <f aca="false">SUM(O37:P37)</f>
        <v>0</v>
      </c>
      <c r="O37" s="62"/>
      <c r="P37" s="55" t="s">
        <v>76</v>
      </c>
      <c r="Q37" s="55"/>
      <c r="R37" s="55"/>
      <c r="S37" s="55"/>
      <c r="T37" s="55"/>
    </row>
    <row r="38" s="68" customFormat="true" ht="3" hidden="false" customHeight="true" outlineLevel="0" collapsed="false">
      <c r="A38" s="63"/>
      <c r="B38" s="63"/>
      <c r="C38" s="63"/>
      <c r="D38" s="63"/>
      <c r="E38" s="64"/>
      <c r="F38" s="65"/>
      <c r="G38" s="66"/>
      <c r="H38" s="64"/>
      <c r="I38" s="64"/>
      <c r="J38" s="64"/>
      <c r="K38" s="64"/>
      <c r="L38" s="66"/>
      <c r="M38" s="64"/>
      <c r="N38" s="64"/>
      <c r="O38" s="65"/>
      <c r="P38" s="63"/>
      <c r="Q38" s="63"/>
      <c r="R38" s="63"/>
      <c r="S38" s="63"/>
      <c r="T38" s="67"/>
    </row>
    <row r="39" s="68" customFormat="true" ht="3" hidden="false" customHeight="true" outlineLevel="0" collapsed="false"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</row>
    <row r="40" s="69" customFormat="true" ht="14.25" hidden="false" customHeight="true" outlineLevel="0" collapsed="false">
      <c r="C40" s="70" t="s">
        <v>77</v>
      </c>
      <c r="D40" s="71" t="s">
        <v>78</v>
      </c>
    </row>
    <row r="41" s="69" customFormat="true" ht="15" hidden="false" customHeight="true" outlineLevel="0" collapsed="false">
      <c r="C41" s="72" t="s">
        <v>79</v>
      </c>
      <c r="D41" s="10" t="s">
        <v>80</v>
      </c>
    </row>
    <row r="43" customFormat="false" ht="18.75" hidden="false" customHeight="false" outlineLevel="0" collapsed="false">
      <c r="B43" s="55"/>
    </row>
    <row r="46" customFormat="false" ht="18.75" hidden="false" customHeight="false" outlineLevel="0" collapsed="false">
      <c r="B46" s="47"/>
    </row>
    <row r="49" customFormat="false" ht="18.75" hidden="false" customHeight="false" outlineLevel="0" collapsed="false">
      <c r="B49" s="55"/>
    </row>
    <row r="50" customFormat="false" ht="18.75" hidden="false" customHeight="false" outlineLevel="0" collapsed="false">
      <c r="B50" s="55"/>
    </row>
    <row r="52" customFormat="false" ht="18.75" hidden="false" customHeight="false" outlineLevel="0" collapsed="false">
      <c r="B52" s="47"/>
    </row>
  </sheetData>
  <mergeCells count="11">
    <mergeCell ref="B4:E8"/>
    <mergeCell ref="F4:N4"/>
    <mergeCell ref="P4:R8"/>
    <mergeCell ref="F5:H5"/>
    <mergeCell ref="I5:K5"/>
    <mergeCell ref="L5:N5"/>
    <mergeCell ref="F6:H6"/>
    <mergeCell ref="I6:K6"/>
    <mergeCell ref="L6:N6"/>
    <mergeCell ref="B9:E9"/>
    <mergeCell ref="P9:R9"/>
  </mergeCells>
  <printOptions headings="false" gridLines="false" gridLinesSet="true" horizontalCentered="false" verticalCentered="false"/>
  <pageMargins left="0.551388888888889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1T09:09:18Z</dcterms:created>
  <dc:creator>owner</dc:creator>
  <dc:description/>
  <dc:language>en-US</dc:language>
  <cp:lastModifiedBy>owner</cp:lastModifiedBy>
  <dcterms:modified xsi:type="dcterms:W3CDTF">2014-11-11T09:09:26Z</dcterms:modified>
  <cp:revision>0</cp:revision>
  <dc:subject/>
  <dc:title/>
</cp:coreProperties>
</file>