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2556</t>
    </r>
  </si>
  <si>
    <t xml:space="preserve">Table</t>
  </si>
  <si>
    <t xml:space="preserve">Teachers by Sex and Qualification and Students by Sex and Level of Education : 2009 -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_ _ _ _ _ _ _ _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Source:    _ _ _ _ _ _ _ _  Primary Educational Service Area Office,Area _ _ _ _ </t>
  </si>
  <si>
    <t xml:space="preserve">Sukhotha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(</t>
    </r>
    <r>
      <rPr>
        <sz val="13"/>
        <rFont val="Noto Sans Devanagari"/>
        <family val="2"/>
      </rPr>
      <t xml:space="preserve">จังหวัด</t>
    </r>
    <r>
      <rPr>
        <sz val="13"/>
        <rFont val="TH SarabunPSK"/>
        <family val="2"/>
      </rPr>
      <t xml:space="preserve">_ _ _ _ )</t>
    </r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            _ _ _ _ _ _ _ _  Secondary Educational Service Area Office,Area _ _ _ _ </t>
  </si>
  <si>
    <t xml:space="preserve">Sukhothai Seconary Educational Service Area Office, Area 38</t>
  </si>
  <si>
    <t xml:space="preserve">กรมส่งเสริมการปกครอง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5200</xdr:colOff>
      <xdr:row>0</xdr:row>
      <xdr:rowOff>0</xdr:rowOff>
    </xdr:from>
    <xdr:to>
      <xdr:col>22</xdr:col>
      <xdr:colOff>94320</xdr:colOff>
      <xdr:row>22</xdr:row>
      <xdr:rowOff>232560</xdr:rowOff>
    </xdr:to>
    <xdr:grpSp>
      <xdr:nvGrpSpPr>
        <xdr:cNvPr id="0" name="Group 253"/>
        <xdr:cNvGrpSpPr/>
      </xdr:nvGrpSpPr>
      <xdr:grpSpPr>
        <a:xfrm>
          <a:off x="14501520" y="0"/>
          <a:ext cx="819000" cy="6519240"/>
          <a:chOff x="14501520" y="0"/>
          <a:chExt cx="819000" cy="6519240"/>
        </a:xfrm>
      </xdr:grpSpPr>
      <xdr:sp>
        <xdr:nvSpPr>
          <xdr:cNvPr id="1" name="Text Box 6"/>
          <xdr:cNvSpPr/>
        </xdr:nvSpPr>
        <xdr:spPr>
          <a:xfrm>
            <a:off x="14861880" y="332640"/>
            <a:ext cx="417600" cy="12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520" y="0"/>
            <a:ext cx="8190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320" y="348480"/>
            <a:ext cx="0" cy="617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42"/>
    <col collapsed="false" customWidth="true" hidden="false" outlineLevel="0" max="21" min="21" style="1" width="2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13" t="s">
        <v>18</v>
      </c>
      <c r="B8" s="13"/>
      <c r="C8" s="13"/>
      <c r="D8" s="13"/>
      <c r="E8" s="22" t="n">
        <f aca="false">SUM(E9:E12)</f>
        <v>5080</v>
      </c>
      <c r="F8" s="22" t="n">
        <f aca="false">SUM(F9:F12)</f>
        <v>1973</v>
      </c>
      <c r="G8" s="22" t="n">
        <f aca="false">SUM(G9:G12)</f>
        <v>3107</v>
      </c>
      <c r="H8" s="22" t="n">
        <f aca="false">SUM(H9:H12)</f>
        <v>5100</v>
      </c>
      <c r="I8" s="22" t="n">
        <f aca="false">SUM(I9:I12)</f>
        <v>1970</v>
      </c>
      <c r="J8" s="22" t="n">
        <f aca="false">SUM(J9:J12)</f>
        <v>3130</v>
      </c>
      <c r="K8" s="22" t="n">
        <f aca="false">SUM(K9:K12)</f>
        <v>5060</v>
      </c>
      <c r="L8" s="22" t="n">
        <f aca="false">SUM(L9:L12)</f>
        <v>1996</v>
      </c>
      <c r="M8" s="22" t="n">
        <f aca="false">SUM(M9:M12)</f>
        <v>3064</v>
      </c>
      <c r="N8" s="22" t="n">
        <f aca="false">SUM(N9:N12)</f>
        <v>5104</v>
      </c>
      <c r="O8" s="22" t="n">
        <f aca="false">SUM(O9:O12)</f>
        <v>1874</v>
      </c>
      <c r="P8" s="22" t="n">
        <f aca="false">SUM(P9:P12)</f>
        <v>3230</v>
      </c>
      <c r="Q8" s="22" t="n">
        <f aca="false">SUM(Q9:Q12)</f>
        <v>5197</v>
      </c>
      <c r="R8" s="22" t="n">
        <f aca="false">SUM(R9:R12)</f>
        <v>1882</v>
      </c>
      <c r="S8" s="22" t="n">
        <f aca="false">SUM(S9:S12)</f>
        <v>3315</v>
      </c>
      <c r="T8" s="23" t="s">
        <v>19</v>
      </c>
    </row>
    <row r="9" s="19" customFormat="true" ht="27" hidden="false" customHeight="true" outlineLevel="0" collapsed="false">
      <c r="A9" s="24"/>
      <c r="B9" s="25" t="s">
        <v>20</v>
      </c>
      <c r="C9" s="24"/>
      <c r="D9" s="24"/>
      <c r="E9" s="26" t="n">
        <v>903</v>
      </c>
      <c r="F9" s="26" t="n">
        <v>440</v>
      </c>
      <c r="G9" s="26" t="n">
        <v>463</v>
      </c>
      <c r="H9" s="27" t="n">
        <v>928</v>
      </c>
      <c r="I9" s="27" t="n">
        <v>451</v>
      </c>
      <c r="J9" s="27" t="n">
        <v>477</v>
      </c>
      <c r="K9" s="28" t="n">
        <v>1246</v>
      </c>
      <c r="L9" s="27" t="n">
        <v>548</v>
      </c>
      <c r="M9" s="27" t="n">
        <v>698</v>
      </c>
      <c r="N9" s="27" t="n">
        <v>1218</v>
      </c>
      <c r="O9" s="27" t="n">
        <v>523</v>
      </c>
      <c r="P9" s="27" t="n">
        <v>695</v>
      </c>
      <c r="Q9" s="26" t="n">
        <v>1039</v>
      </c>
      <c r="R9" s="26" t="n">
        <v>534</v>
      </c>
      <c r="S9" s="26" t="n">
        <v>505</v>
      </c>
      <c r="T9" s="21" t="s">
        <v>21</v>
      </c>
    </row>
    <row r="10" s="19" customFormat="true" ht="27" hidden="false" customHeight="true" outlineLevel="0" collapsed="false">
      <c r="A10" s="29"/>
      <c r="B10" s="30" t="s">
        <v>22</v>
      </c>
      <c r="C10" s="29"/>
      <c r="D10" s="31"/>
      <c r="E10" s="26" t="n">
        <v>4012</v>
      </c>
      <c r="F10" s="26" t="n">
        <v>1442</v>
      </c>
      <c r="G10" s="26" t="n">
        <v>2570</v>
      </c>
      <c r="H10" s="27" t="n">
        <v>4023</v>
      </c>
      <c r="I10" s="32" t="n">
        <v>1441</v>
      </c>
      <c r="J10" s="27" t="n">
        <v>2582</v>
      </c>
      <c r="K10" s="28" t="n">
        <v>3636</v>
      </c>
      <c r="L10" s="32" t="n">
        <v>1305</v>
      </c>
      <c r="M10" s="27" t="n">
        <v>2331</v>
      </c>
      <c r="N10" s="27" t="n">
        <v>3793</v>
      </c>
      <c r="O10" s="32" t="n">
        <v>1304</v>
      </c>
      <c r="P10" s="27" t="n">
        <v>2489</v>
      </c>
      <c r="Q10" s="33" t="n">
        <v>4080</v>
      </c>
      <c r="R10" s="34" t="n">
        <v>1311</v>
      </c>
      <c r="S10" s="26" t="n">
        <v>2769</v>
      </c>
      <c r="T10" s="21" t="s">
        <v>23</v>
      </c>
    </row>
    <row r="11" s="19" customFormat="true" ht="27" hidden="false" customHeight="true" outlineLevel="0" collapsed="false">
      <c r="A11" s="24"/>
      <c r="B11" s="25" t="s">
        <v>24</v>
      </c>
      <c r="C11" s="24"/>
      <c r="D11" s="24"/>
      <c r="E11" s="26" t="n">
        <v>86</v>
      </c>
      <c r="F11" s="26" t="n">
        <v>61</v>
      </c>
      <c r="G11" s="26" t="n">
        <v>25</v>
      </c>
      <c r="H11" s="27" t="n">
        <v>80</v>
      </c>
      <c r="I11" s="32" t="n">
        <v>54</v>
      </c>
      <c r="J11" s="27" t="n">
        <v>26</v>
      </c>
      <c r="K11" s="28" t="n">
        <v>146</v>
      </c>
      <c r="L11" s="32" t="n">
        <v>123</v>
      </c>
      <c r="M11" s="27" t="n">
        <v>23</v>
      </c>
      <c r="N11" s="27" t="n">
        <v>51</v>
      </c>
      <c r="O11" s="32" t="n">
        <v>23</v>
      </c>
      <c r="P11" s="27" t="n">
        <v>28</v>
      </c>
      <c r="Q11" s="33" t="n">
        <v>73</v>
      </c>
      <c r="R11" s="34" t="n">
        <v>32</v>
      </c>
      <c r="S11" s="26" t="n">
        <v>41</v>
      </c>
      <c r="T11" s="21" t="s">
        <v>25</v>
      </c>
    </row>
    <row r="12" s="19" customFormat="true" ht="27" hidden="false" customHeight="true" outlineLevel="0" collapsed="false">
      <c r="A12" s="24"/>
      <c r="B12" s="25" t="s">
        <v>26</v>
      </c>
      <c r="C12" s="24"/>
      <c r="D12" s="24"/>
      <c r="E12" s="26" t="n">
        <v>79</v>
      </c>
      <c r="F12" s="26" t="n">
        <v>30</v>
      </c>
      <c r="G12" s="26" t="n">
        <v>49</v>
      </c>
      <c r="H12" s="27" t="n">
        <v>69</v>
      </c>
      <c r="I12" s="32" t="n">
        <v>24</v>
      </c>
      <c r="J12" s="27" t="n">
        <v>45</v>
      </c>
      <c r="K12" s="28" t="n">
        <v>32</v>
      </c>
      <c r="L12" s="32" t="n">
        <v>20</v>
      </c>
      <c r="M12" s="27" t="n">
        <v>12</v>
      </c>
      <c r="N12" s="27" t="n">
        <v>42</v>
      </c>
      <c r="O12" s="32" t="n">
        <v>24</v>
      </c>
      <c r="P12" s="27" t="n">
        <v>18</v>
      </c>
      <c r="Q12" s="33" t="n">
        <v>5</v>
      </c>
      <c r="R12" s="34" t="n">
        <v>5</v>
      </c>
      <c r="S12" s="26" t="n">
        <v>0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13" t="s">
        <v>29</v>
      </c>
      <c r="B14" s="13"/>
      <c r="C14" s="13"/>
      <c r="D14" s="13"/>
      <c r="E14" s="36" t="n">
        <f aca="false">SUM(E15:E18)</f>
        <v>87356</v>
      </c>
      <c r="F14" s="36" t="n">
        <f aca="false">SUM(F15:F18)</f>
        <v>44028</v>
      </c>
      <c r="G14" s="36" t="n">
        <f aca="false">SUM(G15:G18)</f>
        <v>43328</v>
      </c>
      <c r="H14" s="36" t="n">
        <f aca="false">SUM(H15:H18)</f>
        <v>79297</v>
      </c>
      <c r="I14" s="36" t="n">
        <f aca="false">SUM(I15:I18)</f>
        <v>40768</v>
      </c>
      <c r="J14" s="36" t="n">
        <f aca="false">SUM(J15:J18)</f>
        <v>38529</v>
      </c>
      <c r="K14" s="36" t="n">
        <f aca="false">SUM(K15:K18)</f>
        <v>85974</v>
      </c>
      <c r="L14" s="36" t="n">
        <f aca="false">SUM(L15:L18)</f>
        <v>43625</v>
      </c>
      <c r="M14" s="36" t="n">
        <f aca="false">SUM(M15:M18)</f>
        <v>42349</v>
      </c>
      <c r="N14" s="36" t="n">
        <f aca="false">SUM(N15:N18)</f>
        <v>83961</v>
      </c>
      <c r="O14" s="36" t="n">
        <f aca="false">SUM(O15:O18)</f>
        <v>42606</v>
      </c>
      <c r="P14" s="36" t="n">
        <f aca="false">SUM(P15:P18)</f>
        <v>41355</v>
      </c>
      <c r="Q14" s="36" t="n">
        <f aca="false">SUM(Q15:Q18)</f>
        <v>71873</v>
      </c>
      <c r="R14" s="36" t="n">
        <f aca="false">SUM(R15:R18)</f>
        <v>41703</v>
      </c>
      <c r="S14" s="36" t="n">
        <f aca="false">SUM(S15:S18)</f>
        <v>40870</v>
      </c>
      <c r="T14" s="23" t="s">
        <v>30</v>
      </c>
    </row>
    <row r="15" s="19" customFormat="true" ht="27" hidden="false" customHeight="true" outlineLevel="0" collapsed="false">
      <c r="B15" s="37" t="s">
        <v>31</v>
      </c>
      <c r="E15" s="38" t="n">
        <v>11128</v>
      </c>
      <c r="F15" s="38" t="n">
        <v>4646</v>
      </c>
      <c r="G15" s="38" t="n">
        <v>6482</v>
      </c>
      <c r="H15" s="39" t="n">
        <v>5332</v>
      </c>
      <c r="I15" s="40" t="n">
        <v>2178</v>
      </c>
      <c r="J15" s="39" t="n">
        <v>3154</v>
      </c>
      <c r="K15" s="41" t="n">
        <v>11677</v>
      </c>
      <c r="L15" s="40" t="n">
        <v>4969</v>
      </c>
      <c r="M15" s="39" t="n">
        <v>6708</v>
      </c>
      <c r="N15" s="39" t="n">
        <v>11978</v>
      </c>
      <c r="O15" s="40" t="n">
        <v>5111</v>
      </c>
      <c r="P15" s="39" t="n">
        <v>6867</v>
      </c>
      <c r="Q15" s="42" t="n">
        <v>1181</v>
      </c>
      <c r="R15" s="43" t="n">
        <v>5087</v>
      </c>
      <c r="S15" s="38" t="n">
        <v>6794</v>
      </c>
      <c r="T15" s="21" t="s">
        <v>32</v>
      </c>
    </row>
    <row r="16" s="19" customFormat="true" ht="27" hidden="false" customHeight="true" outlineLevel="0" collapsed="false">
      <c r="B16" s="37" t="s">
        <v>33</v>
      </c>
      <c r="E16" s="38" t="n">
        <v>22422</v>
      </c>
      <c r="F16" s="38" t="n">
        <v>11458</v>
      </c>
      <c r="G16" s="38" t="n">
        <v>10964</v>
      </c>
      <c r="H16" s="41" t="n">
        <v>22071</v>
      </c>
      <c r="I16" s="40" t="n">
        <v>11324</v>
      </c>
      <c r="J16" s="39" t="n">
        <v>10747</v>
      </c>
      <c r="K16" s="41" t="n">
        <v>21152</v>
      </c>
      <c r="L16" s="40" t="n">
        <v>10835</v>
      </c>
      <c r="M16" s="39" t="n">
        <v>10317</v>
      </c>
      <c r="N16" s="39" t="n">
        <v>19682</v>
      </c>
      <c r="O16" s="40" t="n">
        <v>10132</v>
      </c>
      <c r="P16" s="39" t="n">
        <v>9550</v>
      </c>
      <c r="Q16" s="42" t="n">
        <v>18826</v>
      </c>
      <c r="R16" s="43" t="n">
        <v>9790</v>
      </c>
      <c r="S16" s="38" t="n">
        <v>9036</v>
      </c>
      <c r="T16" s="44" t="s">
        <v>34</v>
      </c>
    </row>
    <row r="17" s="19" customFormat="true" ht="27" hidden="false" customHeight="true" outlineLevel="0" collapsed="false">
      <c r="B17" s="37" t="s">
        <v>35</v>
      </c>
      <c r="E17" s="38" t="n">
        <v>38966</v>
      </c>
      <c r="F17" s="38" t="n">
        <v>20199</v>
      </c>
      <c r="G17" s="38" t="n">
        <v>18767</v>
      </c>
      <c r="H17" s="41" t="n">
        <v>37729</v>
      </c>
      <c r="I17" s="40" t="n">
        <v>19747</v>
      </c>
      <c r="J17" s="39" t="n">
        <v>17982</v>
      </c>
      <c r="K17" s="41" t="n">
        <v>38475</v>
      </c>
      <c r="L17" s="40" t="n">
        <v>19924</v>
      </c>
      <c r="M17" s="39" t="n">
        <v>18551</v>
      </c>
      <c r="N17" s="39" t="n">
        <v>37842</v>
      </c>
      <c r="O17" s="40" t="n">
        <v>19816</v>
      </c>
      <c r="P17" s="39" t="n">
        <v>18026</v>
      </c>
      <c r="Q17" s="42" t="n">
        <v>38169</v>
      </c>
      <c r="R17" s="43" t="n">
        <v>19780</v>
      </c>
      <c r="S17" s="38" t="n">
        <v>18389</v>
      </c>
      <c r="T17" s="44" t="s">
        <v>36</v>
      </c>
    </row>
    <row r="18" s="19" customFormat="true" ht="27" hidden="false" customHeight="true" outlineLevel="0" collapsed="false">
      <c r="B18" s="37" t="s">
        <v>37</v>
      </c>
      <c r="E18" s="38" t="n">
        <v>14840</v>
      </c>
      <c r="F18" s="38" t="n">
        <v>7725</v>
      </c>
      <c r="G18" s="38" t="n">
        <v>7115</v>
      </c>
      <c r="H18" s="41" t="n">
        <v>14165</v>
      </c>
      <c r="I18" s="40" t="n">
        <v>7519</v>
      </c>
      <c r="J18" s="39" t="n">
        <v>6646</v>
      </c>
      <c r="K18" s="41" t="n">
        <v>14670</v>
      </c>
      <c r="L18" s="40" t="n">
        <v>7897</v>
      </c>
      <c r="M18" s="39" t="n">
        <v>6773</v>
      </c>
      <c r="N18" s="39" t="n">
        <v>14459</v>
      </c>
      <c r="O18" s="40" t="n">
        <v>7547</v>
      </c>
      <c r="P18" s="39" t="n">
        <v>6912</v>
      </c>
      <c r="Q18" s="42" t="n">
        <v>13697</v>
      </c>
      <c r="R18" s="43" t="n">
        <v>7046</v>
      </c>
      <c r="S18" s="38" t="n">
        <v>6651</v>
      </c>
      <c r="T18" s="44" t="s">
        <v>38</v>
      </c>
    </row>
    <row r="19" customFormat="false" ht="6" hidden="false" customHeight="true" outlineLevel="0" collapsed="false">
      <c r="E19" s="45"/>
      <c r="F19" s="45"/>
      <c r="G19" s="45"/>
      <c r="H19" s="46"/>
      <c r="I19" s="46"/>
      <c r="J19" s="47"/>
      <c r="K19" s="48"/>
      <c r="L19" s="46"/>
      <c r="M19" s="47"/>
      <c r="N19" s="48"/>
      <c r="O19" s="46"/>
      <c r="P19" s="47"/>
      <c r="R19" s="49"/>
      <c r="S19" s="45"/>
      <c r="T19" s="50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9" customFormat="true" ht="21" hidden="false" customHeight="true" outlineLevel="0" collapsed="false">
      <c r="B21" s="52" t="s">
        <v>39</v>
      </c>
      <c r="C21" s="53" t="s">
        <v>40</v>
      </c>
      <c r="K21" s="19" t="s">
        <v>41</v>
      </c>
      <c r="L21" s="54" t="s">
        <v>42</v>
      </c>
      <c r="T21" s="55"/>
    </row>
    <row r="22" s="19" customFormat="true" ht="21" hidden="false" customHeight="true" outlineLevel="0" collapsed="false">
      <c r="B22" s="52" t="s">
        <v>43</v>
      </c>
      <c r="C22" s="53" t="s">
        <v>44</v>
      </c>
      <c r="K22" s="19" t="s">
        <v>45</v>
      </c>
      <c r="L22" s="54" t="s">
        <v>46</v>
      </c>
      <c r="T22" s="55"/>
    </row>
    <row r="23" customFormat="false" ht="18.75" hidden="false" customHeight="false" outlineLevel="0" collapsed="false">
      <c r="B23" s="19"/>
      <c r="C23" s="56" t="s">
        <v>47</v>
      </c>
      <c r="D23" s="19"/>
      <c r="E23" s="19"/>
      <c r="F23" s="19"/>
      <c r="G23" s="19"/>
      <c r="H23" s="19"/>
      <c r="I23" s="19"/>
      <c r="J23" s="19"/>
      <c r="K23" s="19"/>
      <c r="L23" s="24" t="s">
        <v>48</v>
      </c>
      <c r="M23" s="19"/>
      <c r="N23" s="19"/>
      <c r="O23" s="19"/>
      <c r="P23" s="1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48:59Z</dcterms:created>
  <dc:creator>NSO</dc:creator>
  <dc:description/>
  <dc:language>en-US</dc:language>
  <cp:lastModifiedBy>NSO</cp:lastModifiedBy>
  <dcterms:modified xsi:type="dcterms:W3CDTF">2014-11-21T07:49:07Z</dcterms:modified>
  <cp:revision>0</cp:revision>
  <dc:subject/>
  <dc:title/>
</cp:coreProperties>
</file>