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4">
  <si>
    <t xml:space="preserve">ตาราง</t>
  </si>
  <si>
    <r>
      <rPr>
        <b val="true"/>
        <sz val="14"/>
        <rFont val="Noto Sans Devanagari"/>
        <family val="2"/>
      </rPr>
      <t xml:space="preserve">จำนวนครู จำแนกตามวุฒิการศึกษา และจำนวนนักเรียน จำแนกตามเพศและระดับการศึกษา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 - 2556</t>
    </r>
  </si>
  <si>
    <t xml:space="preserve">TABLE</t>
  </si>
  <si>
    <t xml:space="preserve">NUMBER OF TEACHERS  BY SEX AND QUALIFICATION AND NUMBER OF STUDENTS BY SEX AND LEVEL OF EDUCATION: 2009 - 2013</t>
  </si>
  <si>
    <t xml:space="preserve">2552 (2009)</t>
  </si>
  <si>
    <t xml:space="preserve">2553 (2010)</t>
  </si>
  <si>
    <t xml:space="preserve">2554 (2011)</t>
  </si>
  <si>
    <t xml:space="preserve">2555 (2012)</t>
  </si>
  <si>
    <t xml:space="preserve">2556 (2013)</t>
  </si>
  <si>
    <t xml:space="preserve">Year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r>
      <rPr>
        <sz val="13"/>
        <rFont val="Noto Sans Devanagari"/>
        <family val="2"/>
      </rPr>
      <t xml:space="preserve">ครู  </t>
    </r>
    <r>
      <rPr>
        <sz val="13"/>
        <rFont val="AngsanaUPC"/>
        <family val="1"/>
        <charset val="222"/>
      </rPr>
      <t xml:space="preserve">Teachers</t>
    </r>
  </si>
  <si>
    <t xml:space="preserve">วุฒิการศึกษา</t>
  </si>
  <si>
    <t xml:space="preserve">Qualification</t>
  </si>
  <si>
    <t xml:space="preserve">ปริญญาโทหรือสูงกว่า</t>
  </si>
  <si>
    <t xml:space="preserve">  Master's Degree or higher</t>
  </si>
  <si>
    <t xml:space="preserve">ปริญญาตรี</t>
  </si>
  <si>
    <t xml:space="preserve">  Bachelor's Degree</t>
  </si>
  <si>
    <t xml:space="preserve">อนุปริญญาหรือเทียบเท่า</t>
  </si>
  <si>
    <t xml:space="preserve">  Dip.in Ed. Or equivalent</t>
  </si>
  <si>
    <t xml:space="preserve">ต่ำกว่าอนุปริญญา</t>
  </si>
  <si>
    <t xml:space="preserve"> -</t>
  </si>
  <si>
    <t xml:space="preserve">-</t>
  </si>
  <si>
    <t xml:space="preserve">  Lower than Diploma</t>
  </si>
  <si>
    <r>
      <rPr>
        <sz val="13"/>
        <rFont val="Noto Sans Devanagari"/>
        <family val="2"/>
      </rPr>
      <t xml:space="preserve">นักเรียน  </t>
    </r>
    <r>
      <rPr>
        <sz val="13"/>
        <rFont val="AngsanaUPC"/>
        <family val="1"/>
        <charset val="222"/>
      </rPr>
      <t xml:space="preserve">Students</t>
    </r>
  </si>
  <si>
    <t xml:space="preserve">ระดับการศึกษา</t>
  </si>
  <si>
    <t xml:space="preserve">Level of education</t>
  </si>
  <si>
    <t xml:space="preserve">มัธยมศึกษาตอนปลาย</t>
  </si>
  <si>
    <t xml:space="preserve">  Upper Secondary</t>
  </si>
  <si>
    <t xml:space="preserve">มัธยมศึกษาตอนต้น</t>
  </si>
  <si>
    <t xml:space="preserve">  Lower Secondary</t>
  </si>
  <si>
    <t xml:space="preserve">ประถมศึกษา</t>
  </si>
  <si>
    <t xml:space="preserve">  Elementary</t>
  </si>
  <si>
    <t xml:space="preserve">ก่อนประถมศึกษา</t>
  </si>
  <si>
    <t xml:space="preserve">  Pre-elementary</t>
  </si>
  <si>
    <r>
      <rPr>
        <sz val="13"/>
        <rFont val="Noto Sans Devanagari"/>
        <family val="2"/>
      </rPr>
      <t xml:space="preserve">   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เขตพื้นที่การศึกษาประถมศึกษาอุตรดิตถ์ 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สพท</t>
    </r>
    <r>
      <rPr>
        <sz val="13"/>
        <rFont val="AngsanaUPC"/>
        <family val="1"/>
        <charset val="222"/>
      </rPr>
      <t xml:space="preserve">. )  </t>
    </r>
    <r>
      <rPr>
        <sz val="13"/>
        <rFont val="Noto Sans Devanagari"/>
        <family val="2"/>
      </rPr>
      <t xml:space="preserve">เขต </t>
    </r>
    <r>
      <rPr>
        <sz val="13"/>
        <rFont val="AngsanaUPC"/>
        <family val="1"/>
        <charset val="222"/>
      </rPr>
      <t xml:space="preserve">1 </t>
    </r>
    <r>
      <rPr>
        <sz val="13"/>
        <rFont val="Noto Sans Devanagari"/>
        <family val="2"/>
      </rPr>
      <t xml:space="preserve">และ เขต </t>
    </r>
    <r>
      <rPr>
        <sz val="13"/>
        <rFont val="AngsanaUPC"/>
        <family val="1"/>
        <charset val="222"/>
      </rPr>
      <t xml:space="preserve">2</t>
    </r>
  </si>
  <si>
    <t xml:space="preserve">     Source:   Uttaradit  Primary  Educational Service Area Office, Area 1 and Area 2</t>
  </si>
  <si>
    <r>
      <rPr>
        <sz val="13"/>
        <rFont val="Noto Sans Devanagari"/>
        <family val="2"/>
      </rPr>
      <t xml:space="preserve">                    สำนักงานเขตพื้นที่การศึกษา มัธยมศึกษา เขต </t>
    </r>
    <r>
      <rPr>
        <sz val="13"/>
        <rFont val="AngsanaUPC"/>
        <family val="1"/>
        <charset val="222"/>
      </rPr>
      <t xml:space="preserve">39</t>
    </r>
  </si>
  <si>
    <t xml:space="preserve">                    Secondary Educational Service Area office 3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2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85" workbookViewId="0">
      <selection pane="topLeft" activeCell="M15" activeCellId="0" sqref="M15"/>
    </sheetView>
  </sheetViews>
  <sheetFormatPr defaultColWidth="9.12109375" defaultRowHeight="19.8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5.87"/>
    <col collapsed="false" customWidth="true" hidden="false" outlineLevel="0" max="3" min="3" style="1" width="3.62"/>
    <col collapsed="false" customWidth="true" hidden="false" outlineLevel="0" max="4" min="4" style="1" width="8.12"/>
    <col collapsed="false" customWidth="true" hidden="false" outlineLevel="0" max="9" min="5" style="1" width="6.99"/>
    <col collapsed="false" customWidth="true" hidden="false" outlineLevel="0" max="10" min="10" style="1" width="7.62"/>
    <col collapsed="false" customWidth="true" hidden="false" outlineLevel="0" max="16" min="11" style="1" width="6.99"/>
    <col collapsed="false" customWidth="true" hidden="false" outlineLevel="0" max="17" min="17" style="1" width="7.37"/>
    <col collapsed="false" customWidth="true" hidden="false" outlineLevel="0" max="19" min="18" style="1" width="6.99"/>
    <col collapsed="false" customWidth="true" hidden="false" outlineLevel="0" max="20" min="20" style="2" width="18.24"/>
    <col collapsed="false" customWidth="true" hidden="false" outlineLevel="0" max="21" min="21" style="1" width="2.24"/>
    <col collapsed="false" customWidth="true" hidden="false" outlineLevel="0" max="22" min="22" style="1" width="6.24"/>
    <col collapsed="false" customWidth="false" hidden="false" outlineLevel="0" max="257" min="23" style="1" width="9.12"/>
  </cols>
  <sheetData>
    <row r="1" s="7" customFormat="true" ht="20.4" hidden="false" customHeight="false" outlineLevel="0" collapsed="false">
      <c r="A1" s="3"/>
      <c r="B1" s="4" t="s">
        <v>0</v>
      </c>
      <c r="C1" s="5" t="n">
        <v>5.4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6"/>
      <c r="U1" s="3"/>
      <c r="V1" s="3"/>
    </row>
    <row r="2" s="10" customFormat="true" ht="20.4" hidden="false" customHeight="false" outlineLevel="0" collapsed="false">
      <c r="A2" s="8"/>
      <c r="B2" s="8" t="s">
        <v>2</v>
      </c>
      <c r="C2" s="5" t="n">
        <v>5.4</v>
      </c>
      <c r="D2" s="8" t="s">
        <v>3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9"/>
      <c r="U2" s="8"/>
      <c r="V2" s="8"/>
    </row>
    <row r="3" customFormat="false" ht="6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2"/>
      <c r="L3" s="12"/>
      <c r="M3" s="12"/>
      <c r="N3" s="12"/>
      <c r="O3" s="12"/>
      <c r="P3" s="12"/>
      <c r="Q3" s="12"/>
      <c r="R3" s="12"/>
      <c r="S3" s="12"/>
      <c r="T3" s="11"/>
      <c r="U3" s="12"/>
      <c r="V3" s="12"/>
    </row>
    <row r="4" s="17" customFormat="true" ht="21" hidden="false" customHeight="true" outlineLevel="0" collapsed="false">
      <c r="A4" s="13"/>
      <c r="B4" s="13"/>
      <c r="C4" s="13"/>
      <c r="D4" s="13"/>
      <c r="E4" s="14" t="s">
        <v>4</v>
      </c>
      <c r="F4" s="14"/>
      <c r="G4" s="14"/>
      <c r="H4" s="14" t="s">
        <v>5</v>
      </c>
      <c r="I4" s="14"/>
      <c r="J4" s="14"/>
      <c r="K4" s="14" t="s">
        <v>6</v>
      </c>
      <c r="L4" s="14"/>
      <c r="M4" s="14"/>
      <c r="N4" s="14" t="s">
        <v>7</v>
      </c>
      <c r="O4" s="14"/>
      <c r="P4" s="14"/>
      <c r="Q4" s="15" t="s">
        <v>8</v>
      </c>
      <c r="R4" s="15"/>
      <c r="S4" s="15"/>
      <c r="T4" s="15" t="s">
        <v>9</v>
      </c>
      <c r="U4" s="16"/>
      <c r="V4" s="16"/>
    </row>
    <row r="5" s="17" customFormat="true" ht="21" hidden="false" customHeight="true" outlineLevel="0" collapsed="false">
      <c r="A5" s="18"/>
      <c r="B5" s="18"/>
      <c r="C5" s="18"/>
      <c r="D5" s="18"/>
      <c r="E5" s="19" t="s">
        <v>10</v>
      </c>
      <c r="F5" s="19" t="s">
        <v>11</v>
      </c>
      <c r="G5" s="20" t="s">
        <v>12</v>
      </c>
      <c r="H5" s="19" t="s">
        <v>10</v>
      </c>
      <c r="I5" s="19" t="s">
        <v>11</v>
      </c>
      <c r="J5" s="20" t="s">
        <v>12</v>
      </c>
      <c r="K5" s="19" t="s">
        <v>10</v>
      </c>
      <c r="L5" s="19" t="s">
        <v>11</v>
      </c>
      <c r="M5" s="20" t="s">
        <v>12</v>
      </c>
      <c r="N5" s="19" t="s">
        <v>10</v>
      </c>
      <c r="O5" s="19" t="s">
        <v>11</v>
      </c>
      <c r="P5" s="20" t="s">
        <v>12</v>
      </c>
      <c r="Q5" s="19" t="s">
        <v>10</v>
      </c>
      <c r="R5" s="19" t="s">
        <v>11</v>
      </c>
      <c r="S5" s="20" t="s">
        <v>12</v>
      </c>
      <c r="T5" s="15"/>
      <c r="U5" s="16"/>
      <c r="V5" s="16"/>
    </row>
    <row r="6" s="17" customFormat="true" ht="21" hidden="false" customHeight="true" outlineLevel="0" collapsed="false">
      <c r="A6" s="21"/>
      <c r="B6" s="21"/>
      <c r="C6" s="21"/>
      <c r="D6" s="21"/>
      <c r="E6" s="22" t="s">
        <v>13</v>
      </c>
      <c r="F6" s="22" t="s">
        <v>14</v>
      </c>
      <c r="G6" s="23" t="s">
        <v>15</v>
      </c>
      <c r="H6" s="22" t="s">
        <v>13</v>
      </c>
      <c r="I6" s="22" t="s">
        <v>14</v>
      </c>
      <c r="J6" s="23" t="s">
        <v>15</v>
      </c>
      <c r="K6" s="22" t="s">
        <v>13</v>
      </c>
      <c r="L6" s="22" t="s">
        <v>14</v>
      </c>
      <c r="M6" s="23" t="s">
        <v>15</v>
      </c>
      <c r="N6" s="22" t="s">
        <v>13</v>
      </c>
      <c r="O6" s="22" t="s">
        <v>14</v>
      </c>
      <c r="P6" s="23" t="s">
        <v>15</v>
      </c>
      <c r="Q6" s="22" t="s">
        <v>13</v>
      </c>
      <c r="R6" s="22" t="s">
        <v>14</v>
      </c>
      <c r="S6" s="23" t="s">
        <v>15</v>
      </c>
      <c r="T6" s="15"/>
      <c r="U6" s="16"/>
      <c r="V6" s="16"/>
    </row>
    <row r="7" s="27" customFormat="true" ht="30.75" hidden="false" customHeight="true" outlineLevel="0" collapsed="false">
      <c r="A7" s="24"/>
      <c r="B7" s="24"/>
      <c r="C7" s="24"/>
      <c r="D7" s="24"/>
      <c r="E7" s="25" t="s">
        <v>16</v>
      </c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6"/>
      <c r="U7" s="24"/>
      <c r="V7" s="24"/>
    </row>
    <row r="8" s="10" customFormat="true" ht="28.5" hidden="false" customHeight="true" outlineLevel="0" collapsed="false">
      <c r="A8" s="28" t="s">
        <v>17</v>
      </c>
      <c r="B8" s="28"/>
      <c r="C8" s="28"/>
      <c r="D8" s="28"/>
      <c r="E8" s="29" t="n">
        <v>3625</v>
      </c>
      <c r="F8" s="29" t="n">
        <v>1460</v>
      </c>
      <c r="G8" s="29" t="n">
        <v>2165</v>
      </c>
      <c r="H8" s="29" t="n">
        <v>3597</v>
      </c>
      <c r="I8" s="29" t="n">
        <v>1431</v>
      </c>
      <c r="J8" s="29" t="n">
        <v>2166</v>
      </c>
      <c r="K8" s="29" t="n">
        <v>4136</v>
      </c>
      <c r="L8" s="29" t="n">
        <v>1441</v>
      </c>
      <c r="M8" s="29" t="n">
        <v>2695</v>
      </c>
      <c r="N8" s="29" t="n">
        <v>4033</v>
      </c>
      <c r="O8" s="29" t="n">
        <v>1431</v>
      </c>
      <c r="P8" s="29" t="n">
        <v>2602</v>
      </c>
      <c r="Q8" s="30" t="n">
        <f aca="false">SUM(Q9:Q11)</f>
        <v>4057</v>
      </c>
      <c r="R8" s="31" t="n">
        <f aca="false">SUM(R9:R11)</f>
        <v>1410</v>
      </c>
      <c r="S8" s="30" t="n">
        <f aca="false">SUM(S9:S11)</f>
        <v>2647</v>
      </c>
      <c r="T8" s="32" t="s">
        <v>18</v>
      </c>
      <c r="U8" s="8"/>
      <c r="V8" s="8"/>
    </row>
    <row r="9" s="27" customFormat="true" ht="27" hidden="false" customHeight="true" outlineLevel="0" collapsed="false">
      <c r="A9" s="33"/>
      <c r="B9" s="34" t="s">
        <v>19</v>
      </c>
      <c r="C9" s="33"/>
      <c r="D9" s="33"/>
      <c r="E9" s="35" t="n">
        <v>609</v>
      </c>
      <c r="F9" s="35" t="n">
        <v>304</v>
      </c>
      <c r="G9" s="35" t="n">
        <v>305</v>
      </c>
      <c r="H9" s="35" t="n">
        <v>682</v>
      </c>
      <c r="I9" s="35" t="n">
        <v>339</v>
      </c>
      <c r="J9" s="35" t="n">
        <v>343</v>
      </c>
      <c r="K9" s="35" t="n">
        <v>1237</v>
      </c>
      <c r="L9" s="35" t="n">
        <v>450</v>
      </c>
      <c r="M9" s="35" t="n">
        <v>787</v>
      </c>
      <c r="N9" s="35" t="n">
        <v>919</v>
      </c>
      <c r="O9" s="35" t="n">
        <v>371</v>
      </c>
      <c r="P9" s="35" t="n">
        <v>548</v>
      </c>
      <c r="Q9" s="36" t="n">
        <f aca="false">SUM(R9:S9)</f>
        <v>872</v>
      </c>
      <c r="R9" s="37" t="n">
        <v>331</v>
      </c>
      <c r="S9" s="36" t="n">
        <v>541</v>
      </c>
      <c r="T9" s="26" t="s">
        <v>20</v>
      </c>
      <c r="U9" s="24"/>
      <c r="V9" s="24"/>
    </row>
    <row r="10" s="27" customFormat="true" ht="27" hidden="false" customHeight="true" outlineLevel="0" collapsed="false">
      <c r="A10" s="24"/>
      <c r="B10" s="38" t="s">
        <v>21</v>
      </c>
      <c r="C10" s="24"/>
      <c r="D10" s="39"/>
      <c r="E10" s="35" t="n">
        <v>2934</v>
      </c>
      <c r="F10" s="40" t="n">
        <v>1105</v>
      </c>
      <c r="G10" s="35" t="n">
        <v>1829</v>
      </c>
      <c r="H10" s="35" t="n">
        <v>2825</v>
      </c>
      <c r="I10" s="40" t="n">
        <v>1041</v>
      </c>
      <c r="J10" s="35" t="n">
        <v>1784</v>
      </c>
      <c r="K10" s="35" t="n">
        <v>2802</v>
      </c>
      <c r="L10" s="40" t="n">
        <v>947</v>
      </c>
      <c r="M10" s="35" t="n">
        <v>1855</v>
      </c>
      <c r="N10" s="35" t="n">
        <v>3026</v>
      </c>
      <c r="O10" s="40" t="n">
        <v>1017</v>
      </c>
      <c r="P10" s="35" t="n">
        <v>2009</v>
      </c>
      <c r="Q10" s="36" t="n">
        <f aca="false">SUM(R10:S10)</f>
        <v>3135</v>
      </c>
      <c r="R10" s="37" t="n">
        <f aca="false">974+83</f>
        <v>1057</v>
      </c>
      <c r="S10" s="36" t="n">
        <f aca="false">1919+159</f>
        <v>2078</v>
      </c>
      <c r="T10" s="26" t="s">
        <v>22</v>
      </c>
      <c r="U10" s="24"/>
      <c r="V10" s="24"/>
    </row>
    <row r="11" s="27" customFormat="true" ht="27" hidden="false" customHeight="true" outlineLevel="0" collapsed="false">
      <c r="A11" s="33"/>
      <c r="B11" s="34" t="s">
        <v>23</v>
      </c>
      <c r="C11" s="33"/>
      <c r="D11" s="33"/>
      <c r="E11" s="35" t="n">
        <v>82</v>
      </c>
      <c r="F11" s="40" t="n">
        <v>51</v>
      </c>
      <c r="G11" s="35" t="n">
        <v>31</v>
      </c>
      <c r="H11" s="35" t="n">
        <v>90</v>
      </c>
      <c r="I11" s="40" t="n">
        <v>51</v>
      </c>
      <c r="J11" s="35" t="n">
        <v>39</v>
      </c>
      <c r="K11" s="35" t="n">
        <v>97</v>
      </c>
      <c r="L11" s="40" t="n">
        <v>44</v>
      </c>
      <c r="M11" s="35" t="n">
        <v>53</v>
      </c>
      <c r="N11" s="35" t="n">
        <v>88</v>
      </c>
      <c r="O11" s="40" t="n">
        <v>43</v>
      </c>
      <c r="P11" s="35" t="n">
        <v>45</v>
      </c>
      <c r="Q11" s="36" t="n">
        <f aca="false">SUM(R11:S11)</f>
        <v>50</v>
      </c>
      <c r="R11" s="37" t="n">
        <v>22</v>
      </c>
      <c r="S11" s="36" t="n">
        <f aca="false">26+2</f>
        <v>28</v>
      </c>
      <c r="T11" s="26" t="s">
        <v>24</v>
      </c>
      <c r="U11" s="24"/>
      <c r="V11" s="24"/>
    </row>
    <row r="12" s="27" customFormat="true" ht="27" hidden="false" customHeight="true" outlineLevel="0" collapsed="false">
      <c r="A12" s="33"/>
      <c r="B12" s="34" t="s">
        <v>25</v>
      </c>
      <c r="C12" s="33"/>
      <c r="D12" s="33"/>
      <c r="E12" s="41" t="s">
        <v>26</v>
      </c>
      <c r="F12" s="41" t="s">
        <v>26</v>
      </c>
      <c r="G12" s="41" t="s">
        <v>26</v>
      </c>
      <c r="H12" s="41" t="s">
        <v>26</v>
      </c>
      <c r="I12" s="41" t="s">
        <v>26</v>
      </c>
      <c r="J12" s="41" t="s">
        <v>26</v>
      </c>
      <c r="K12" s="41" t="s">
        <v>26</v>
      </c>
      <c r="L12" s="41" t="s">
        <v>26</v>
      </c>
      <c r="M12" s="41" t="s">
        <v>26</v>
      </c>
      <c r="N12" s="35" t="n">
        <v>0</v>
      </c>
      <c r="O12" s="41" t="s">
        <v>27</v>
      </c>
      <c r="P12" s="41" t="s">
        <v>27</v>
      </c>
      <c r="Q12" s="42" t="s">
        <v>27</v>
      </c>
      <c r="R12" s="43" t="s">
        <v>27</v>
      </c>
      <c r="S12" s="42" t="s">
        <v>27</v>
      </c>
      <c r="T12" s="26" t="s">
        <v>28</v>
      </c>
      <c r="U12" s="24"/>
      <c r="V12" s="24"/>
    </row>
    <row r="13" s="27" customFormat="true" ht="30.75" hidden="false" customHeight="true" outlineLevel="0" collapsed="false">
      <c r="A13" s="24"/>
      <c r="B13" s="24"/>
      <c r="C13" s="24"/>
      <c r="D13" s="24"/>
      <c r="E13" s="25" t="s">
        <v>29</v>
      </c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6"/>
      <c r="U13" s="24"/>
      <c r="V13" s="24"/>
    </row>
    <row r="14" s="10" customFormat="true" ht="28.5" hidden="false" customHeight="true" outlineLevel="0" collapsed="false">
      <c r="A14" s="28" t="s">
        <v>30</v>
      </c>
      <c r="B14" s="28"/>
      <c r="C14" s="28"/>
      <c r="D14" s="28"/>
      <c r="E14" s="29" t="n">
        <v>55775</v>
      </c>
      <c r="F14" s="29" t="n">
        <v>27919</v>
      </c>
      <c r="G14" s="29" t="n">
        <v>27856</v>
      </c>
      <c r="H14" s="29" t="n">
        <v>54806</v>
      </c>
      <c r="I14" s="29" t="n">
        <v>27352</v>
      </c>
      <c r="J14" s="29" t="n">
        <v>27454</v>
      </c>
      <c r="K14" s="29" t="n">
        <v>53755</v>
      </c>
      <c r="L14" s="29" t="n">
        <v>26872</v>
      </c>
      <c r="M14" s="29" t="n">
        <v>26883</v>
      </c>
      <c r="N14" s="29" t="n">
        <v>64219</v>
      </c>
      <c r="O14" s="29" t="n">
        <v>32193</v>
      </c>
      <c r="P14" s="29" t="n">
        <v>32026</v>
      </c>
      <c r="Q14" s="30" t="n">
        <f aca="false">SUM(R14:S14)</f>
        <v>62940</v>
      </c>
      <c r="R14" s="31" t="n">
        <f aca="false">SUM(R15:R18)</f>
        <v>31544</v>
      </c>
      <c r="S14" s="30" t="n">
        <f aca="false">SUM(S15:S18)</f>
        <v>31396</v>
      </c>
      <c r="T14" s="32" t="s">
        <v>31</v>
      </c>
      <c r="U14" s="8"/>
      <c r="V14" s="8"/>
    </row>
    <row r="15" s="27" customFormat="true" ht="27" hidden="false" customHeight="true" outlineLevel="0" collapsed="false">
      <c r="A15" s="24"/>
      <c r="B15" s="38" t="s">
        <v>32</v>
      </c>
      <c r="C15" s="24"/>
      <c r="D15" s="24"/>
      <c r="E15" s="35" t="n">
        <v>7324</v>
      </c>
      <c r="F15" s="40" t="n">
        <v>2985</v>
      </c>
      <c r="G15" s="35" t="n">
        <v>4339</v>
      </c>
      <c r="H15" s="35" t="n">
        <v>7467</v>
      </c>
      <c r="I15" s="40" t="n">
        <v>3044</v>
      </c>
      <c r="J15" s="35" t="n">
        <v>4423</v>
      </c>
      <c r="K15" s="35" t="n">
        <v>7664</v>
      </c>
      <c r="L15" s="44" t="n">
        <v>3205</v>
      </c>
      <c r="M15" s="44" t="n">
        <v>4459</v>
      </c>
      <c r="N15" s="35" t="n">
        <v>8288</v>
      </c>
      <c r="O15" s="44" t="n">
        <v>3387</v>
      </c>
      <c r="P15" s="44" t="n">
        <v>4901</v>
      </c>
      <c r="Q15" s="36" t="n">
        <v>8564</v>
      </c>
      <c r="R15" s="37" t="n">
        <v>3491</v>
      </c>
      <c r="S15" s="36" t="n">
        <v>5073</v>
      </c>
      <c r="T15" s="26" t="s">
        <v>33</v>
      </c>
      <c r="U15" s="24"/>
      <c r="V15" s="24"/>
    </row>
    <row r="16" s="27" customFormat="true" ht="27" hidden="false" customHeight="true" outlineLevel="0" collapsed="false">
      <c r="A16" s="24"/>
      <c r="B16" s="38" t="s">
        <v>34</v>
      </c>
      <c r="C16" s="24"/>
      <c r="D16" s="24"/>
      <c r="E16" s="35" t="n">
        <v>15740</v>
      </c>
      <c r="F16" s="40" t="n">
        <v>8058</v>
      </c>
      <c r="G16" s="35" t="n">
        <v>7682</v>
      </c>
      <c r="H16" s="35" t="n">
        <v>15820</v>
      </c>
      <c r="I16" s="40" t="n">
        <v>8027</v>
      </c>
      <c r="J16" s="35" t="n">
        <v>7793</v>
      </c>
      <c r="K16" s="35" t="n">
        <v>15227</v>
      </c>
      <c r="L16" s="40" t="n">
        <v>7633</v>
      </c>
      <c r="M16" s="35" t="n">
        <v>7594</v>
      </c>
      <c r="N16" s="35" t="n">
        <v>16144</v>
      </c>
      <c r="O16" s="40" t="n">
        <v>8240</v>
      </c>
      <c r="P16" s="35" t="n">
        <v>7904</v>
      </c>
      <c r="Q16" s="36" t="n">
        <v>15150</v>
      </c>
      <c r="R16" s="37" t="n">
        <v>7726</v>
      </c>
      <c r="S16" s="36" t="n">
        <v>7424</v>
      </c>
      <c r="T16" s="45" t="s">
        <v>35</v>
      </c>
      <c r="U16" s="24"/>
      <c r="V16" s="24"/>
    </row>
    <row r="17" s="27" customFormat="true" ht="27" hidden="false" customHeight="true" outlineLevel="0" collapsed="false">
      <c r="A17" s="24"/>
      <c r="B17" s="38" t="s">
        <v>36</v>
      </c>
      <c r="C17" s="24"/>
      <c r="D17" s="24"/>
      <c r="E17" s="35" t="n">
        <v>24873</v>
      </c>
      <c r="F17" s="40" t="n">
        <v>12863</v>
      </c>
      <c r="G17" s="35" t="n">
        <v>12010</v>
      </c>
      <c r="H17" s="35" t="n">
        <v>23874</v>
      </c>
      <c r="I17" s="40" t="n">
        <v>12379</v>
      </c>
      <c r="J17" s="35" t="n">
        <v>11495</v>
      </c>
      <c r="K17" s="35" t="n">
        <v>23489</v>
      </c>
      <c r="L17" s="40" t="n">
        <v>12147</v>
      </c>
      <c r="M17" s="35" t="n">
        <v>11342</v>
      </c>
      <c r="N17" s="35" t="n">
        <v>29720</v>
      </c>
      <c r="O17" s="40" t="n">
        <v>15360</v>
      </c>
      <c r="P17" s="35" t="n">
        <v>14360</v>
      </c>
      <c r="Q17" s="36" t="n">
        <v>29457</v>
      </c>
      <c r="R17" s="37" t="n">
        <v>15278</v>
      </c>
      <c r="S17" s="36" t="n">
        <v>14179</v>
      </c>
      <c r="T17" s="45" t="s">
        <v>37</v>
      </c>
      <c r="U17" s="24"/>
      <c r="V17" s="24"/>
    </row>
    <row r="18" s="27" customFormat="true" ht="27" hidden="false" customHeight="true" outlineLevel="0" collapsed="false">
      <c r="A18" s="24"/>
      <c r="B18" s="38" t="s">
        <v>38</v>
      </c>
      <c r="C18" s="24"/>
      <c r="D18" s="24"/>
      <c r="E18" s="35" t="n">
        <v>7838</v>
      </c>
      <c r="F18" s="40" t="n">
        <v>4013</v>
      </c>
      <c r="G18" s="35" t="n">
        <v>3825</v>
      </c>
      <c r="H18" s="35" t="n">
        <v>7645</v>
      </c>
      <c r="I18" s="40" t="n">
        <v>3902</v>
      </c>
      <c r="J18" s="35" t="n">
        <v>3743</v>
      </c>
      <c r="K18" s="35" t="n">
        <v>7375</v>
      </c>
      <c r="L18" s="40" t="n">
        <v>3887</v>
      </c>
      <c r="M18" s="35" t="n">
        <v>3488</v>
      </c>
      <c r="N18" s="35" t="n">
        <v>10067</v>
      </c>
      <c r="O18" s="40" t="n">
        <v>5206</v>
      </c>
      <c r="P18" s="35" t="n">
        <v>4861</v>
      </c>
      <c r="Q18" s="36" t="n">
        <v>9769</v>
      </c>
      <c r="R18" s="37" t="n">
        <v>5049</v>
      </c>
      <c r="S18" s="36" t="n">
        <v>4720</v>
      </c>
      <c r="T18" s="45" t="s">
        <v>39</v>
      </c>
      <c r="U18" s="24"/>
      <c r="V18" s="24"/>
    </row>
    <row r="19" customFormat="false" ht="6" hidden="false" customHeight="true" outlineLevel="0" collapsed="false">
      <c r="A19" s="12"/>
      <c r="B19" s="12"/>
      <c r="C19" s="12"/>
      <c r="D19" s="12"/>
      <c r="E19" s="46"/>
      <c r="F19" s="46"/>
      <c r="G19" s="46"/>
      <c r="H19" s="47"/>
      <c r="I19" s="47"/>
      <c r="J19" s="46"/>
      <c r="K19" s="12"/>
      <c r="L19" s="47"/>
      <c r="M19" s="46"/>
      <c r="N19" s="12"/>
      <c r="O19" s="47"/>
      <c r="P19" s="47"/>
      <c r="Q19" s="48"/>
      <c r="R19" s="49"/>
      <c r="S19" s="50"/>
      <c r="T19" s="51"/>
      <c r="U19" s="12"/>
      <c r="V19" s="12"/>
    </row>
    <row r="20" customFormat="false" ht="6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11"/>
      <c r="R20" s="11"/>
      <c r="S20" s="11"/>
      <c r="T20" s="52"/>
      <c r="U20" s="12"/>
      <c r="V20" s="12"/>
    </row>
    <row r="21" s="27" customFormat="true" ht="21" hidden="false" customHeight="true" outlineLevel="0" collapsed="false">
      <c r="A21" s="24"/>
      <c r="B21" s="53" t="s">
        <v>40</v>
      </c>
      <c r="C21" s="53"/>
      <c r="D21" s="53"/>
      <c r="E21" s="53"/>
      <c r="F21" s="53"/>
      <c r="G21" s="53"/>
      <c r="H21" s="53"/>
      <c r="I21" s="53"/>
      <c r="J21" s="53"/>
      <c r="K21" s="24"/>
      <c r="L21" s="24"/>
      <c r="M21" s="54" t="s">
        <v>41</v>
      </c>
      <c r="N21" s="54"/>
      <c r="O21" s="54"/>
      <c r="P21" s="54"/>
      <c r="Q21" s="54"/>
      <c r="R21" s="54"/>
      <c r="S21" s="54"/>
      <c r="T21" s="54"/>
      <c r="U21" s="54"/>
      <c r="V21" s="24"/>
    </row>
    <row r="22" s="27" customFormat="true" ht="21" hidden="false" customHeight="true" outlineLevel="0" collapsed="false">
      <c r="A22" s="24"/>
      <c r="B22" s="53" t="s">
        <v>42</v>
      </c>
      <c r="C22" s="53"/>
      <c r="D22" s="53"/>
      <c r="E22" s="53"/>
      <c r="F22" s="53"/>
      <c r="G22" s="53"/>
      <c r="H22" s="53"/>
      <c r="I22" s="53"/>
      <c r="J22" s="53"/>
      <c r="K22" s="24"/>
      <c r="L22" s="24"/>
      <c r="M22" s="54" t="s">
        <v>43</v>
      </c>
      <c r="N22" s="54"/>
      <c r="O22" s="54"/>
      <c r="P22" s="54"/>
      <c r="Q22" s="54"/>
      <c r="R22" s="54"/>
      <c r="S22" s="54"/>
      <c r="T22" s="54"/>
      <c r="U22" s="54"/>
      <c r="V22" s="24"/>
    </row>
  </sheetData>
  <mergeCells count="15">
    <mergeCell ref="E4:G4"/>
    <mergeCell ref="H4:J4"/>
    <mergeCell ref="K4:M4"/>
    <mergeCell ref="N4:P4"/>
    <mergeCell ref="Q4:S4"/>
    <mergeCell ref="T4:T6"/>
    <mergeCell ref="A5:D5"/>
    <mergeCell ref="E7:S7"/>
    <mergeCell ref="A8:D8"/>
    <mergeCell ref="E13:S13"/>
    <mergeCell ref="A14:D14"/>
    <mergeCell ref="B21:J21"/>
    <mergeCell ref="M21:U21"/>
    <mergeCell ref="B22:J22"/>
    <mergeCell ref="M22:U2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HP</cp:lastModifiedBy>
  <cp:lastPrinted>2006-01-01T15:52:32Z</cp:lastPrinted>
  <dcterms:modified xsi:type="dcterms:W3CDTF">2022-07-11T23:32:37Z</dcterms:modified>
  <cp:revision>0</cp:revision>
  <dc:subject/>
  <dc:title/>
</cp:coreProperties>
</file>