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อุตสาหกรรมจังหวัดสุโขทัย</t>
  </si>
  <si>
    <t xml:space="preserve">Source:   </t>
  </si>
  <si>
    <t xml:space="preserve">Sukhot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0</xdr:row>
      <xdr:rowOff>9000</xdr:rowOff>
    </xdr:from>
    <xdr:to>
      <xdr:col>12</xdr:col>
      <xdr:colOff>152280</xdr:colOff>
      <xdr:row>25</xdr:row>
      <xdr:rowOff>232560</xdr:rowOff>
    </xdr:to>
    <xdr:grpSp>
      <xdr:nvGrpSpPr>
        <xdr:cNvPr id="0" name="Group 204"/>
        <xdr:cNvGrpSpPr/>
      </xdr:nvGrpSpPr>
      <xdr:grpSpPr>
        <a:xfrm>
          <a:off x="14680440" y="9000"/>
          <a:ext cx="717480" cy="6395760"/>
          <a:chOff x="14680440" y="9000"/>
          <a:chExt cx="717480" cy="6395760"/>
        </a:xfrm>
      </xdr:grpSpPr>
      <xdr:sp>
        <xdr:nvSpPr>
          <xdr:cNvPr id="1" name="Text Box 6"/>
          <xdr:cNvSpPr/>
        </xdr:nvSpPr>
        <xdr:spPr>
          <a:xfrm>
            <a:off x="14919480" y="321120"/>
            <a:ext cx="478440" cy="37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0440" y="9000"/>
            <a:ext cx="61416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343440"/>
            <a:ext cx="0" cy="60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: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5.14"/>
    <col collapsed="false" customWidth="true" hidden="false" outlineLevel="0" max="11" min="11" style="2" width="2.85"/>
    <col collapsed="false" customWidth="true" hidden="false" outlineLevel="0" max="12" min="12" style="2" width="4.28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s="2" customFormat="true" ht="3" hidden="false" customHeight="true" outlineLevel="0" collapsed="false"/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30" hidden="false" customHeight="true" outlineLevel="0" collapsed="false">
      <c r="A8" s="20" t="s">
        <v>19</v>
      </c>
      <c r="B8" s="20"/>
      <c r="C8" s="20"/>
      <c r="D8" s="20"/>
      <c r="E8" s="21" t="n">
        <f aca="false">SUM(E9:E17)</f>
        <v>619</v>
      </c>
      <c r="F8" s="21" t="n">
        <f aca="false">SUM(F9:F17)</f>
        <v>13380321630</v>
      </c>
      <c r="G8" s="21" t="n">
        <f aca="false">SUM(G9:G17)</f>
        <v>9045</v>
      </c>
      <c r="H8" s="21" t="n">
        <f aca="false">SUM(H9:H17)</f>
        <v>5863</v>
      </c>
      <c r="I8" s="21" t="n">
        <f aca="false">SUM(I9:I17)</f>
        <v>3182</v>
      </c>
      <c r="J8" s="22" t="s">
        <v>16</v>
      </c>
    </row>
    <row r="9" s="11" customFormat="true" ht="24.75" hidden="false" customHeight="true" outlineLevel="0" collapsed="false">
      <c r="B9" s="23" t="s">
        <v>20</v>
      </c>
      <c r="D9" s="24"/>
      <c r="E9" s="25" t="n">
        <v>197</v>
      </c>
      <c r="F9" s="25" t="n">
        <v>1560629504</v>
      </c>
      <c r="G9" s="25" t="n">
        <v>4003</v>
      </c>
      <c r="H9" s="25" t="n">
        <v>2685</v>
      </c>
      <c r="I9" s="25" t="n">
        <v>1318</v>
      </c>
      <c r="J9" s="26" t="s">
        <v>21</v>
      </c>
    </row>
    <row r="10" s="2" customFormat="true" ht="24.75" hidden="false" customHeight="true" outlineLevel="0" collapsed="false">
      <c r="A10" s="11"/>
      <c r="B10" s="23" t="s">
        <v>22</v>
      </c>
      <c r="C10" s="11"/>
      <c r="D10" s="24"/>
      <c r="E10" s="27" t="n">
        <v>32</v>
      </c>
      <c r="F10" s="27" t="n">
        <v>191283000</v>
      </c>
      <c r="G10" s="25" t="n">
        <v>271</v>
      </c>
      <c r="H10" s="27" t="n">
        <v>187</v>
      </c>
      <c r="I10" s="28" t="n">
        <v>84</v>
      </c>
      <c r="J10" s="26" t="s">
        <v>23</v>
      </c>
    </row>
    <row r="11" s="2" customFormat="true" ht="24.75" hidden="false" customHeight="true" outlineLevel="0" collapsed="false">
      <c r="A11" s="11"/>
      <c r="B11" s="23" t="s">
        <v>24</v>
      </c>
      <c r="C11" s="11"/>
      <c r="D11" s="24"/>
      <c r="E11" s="27" t="n">
        <v>39</v>
      </c>
      <c r="F11" s="27" t="n">
        <v>92513950</v>
      </c>
      <c r="G11" s="25" t="n">
        <v>409</v>
      </c>
      <c r="H11" s="27" t="n">
        <v>187</v>
      </c>
      <c r="I11" s="28" t="n">
        <v>222</v>
      </c>
      <c r="J11" s="26" t="s">
        <v>25</v>
      </c>
    </row>
    <row r="12" s="2" customFormat="true" ht="24.75" hidden="false" customHeight="true" outlineLevel="0" collapsed="false">
      <c r="A12" s="11"/>
      <c r="B12" s="23" t="s">
        <v>26</v>
      </c>
      <c r="C12" s="11"/>
      <c r="D12" s="24"/>
      <c r="E12" s="27" t="n">
        <v>53</v>
      </c>
      <c r="F12" s="27" t="n">
        <v>2081552644</v>
      </c>
      <c r="G12" s="25" t="n">
        <v>534</v>
      </c>
      <c r="H12" s="27" t="n">
        <v>396</v>
      </c>
      <c r="I12" s="28" t="n">
        <v>138</v>
      </c>
      <c r="J12" s="26" t="s">
        <v>27</v>
      </c>
    </row>
    <row r="13" s="2" customFormat="true" ht="24.75" hidden="false" customHeight="true" outlineLevel="0" collapsed="false">
      <c r="A13" s="11"/>
      <c r="B13" s="23" t="s">
        <v>28</v>
      </c>
      <c r="C13" s="11"/>
      <c r="D13" s="24"/>
      <c r="E13" s="27" t="n">
        <v>74</v>
      </c>
      <c r="F13" s="27" t="n">
        <v>4878991498</v>
      </c>
      <c r="G13" s="25" t="n">
        <v>995</v>
      </c>
      <c r="H13" s="27" t="n">
        <v>743</v>
      </c>
      <c r="I13" s="28" t="n">
        <v>252</v>
      </c>
      <c r="J13" s="26" t="s">
        <v>29</v>
      </c>
    </row>
    <row r="14" s="2" customFormat="true" ht="24.75" hidden="false" customHeight="true" outlineLevel="0" collapsed="false">
      <c r="A14" s="11"/>
      <c r="B14" s="23" t="s">
        <v>30</v>
      </c>
      <c r="C14" s="11"/>
      <c r="D14" s="24"/>
      <c r="E14" s="27" t="n">
        <v>59</v>
      </c>
      <c r="F14" s="27" t="n">
        <v>1723838597</v>
      </c>
      <c r="G14" s="25" t="n">
        <v>571</v>
      </c>
      <c r="H14" s="27" t="n">
        <v>410</v>
      </c>
      <c r="I14" s="28" t="n">
        <v>161</v>
      </c>
      <c r="J14" s="26" t="s">
        <v>31</v>
      </c>
    </row>
    <row r="15" s="2" customFormat="true" ht="24.75" hidden="false" customHeight="true" outlineLevel="0" collapsed="false">
      <c r="A15" s="11"/>
      <c r="B15" s="23" t="s">
        <v>32</v>
      </c>
      <c r="C15" s="11"/>
      <c r="D15" s="24"/>
      <c r="E15" s="28" t="n">
        <v>99</v>
      </c>
      <c r="F15" s="28" t="n">
        <v>2151493742</v>
      </c>
      <c r="G15" s="25" t="n">
        <v>1628</v>
      </c>
      <c r="H15" s="28" t="n">
        <v>821</v>
      </c>
      <c r="I15" s="28" t="n">
        <v>807</v>
      </c>
      <c r="J15" s="26" t="s">
        <v>33</v>
      </c>
    </row>
    <row r="16" s="2" customFormat="true" ht="24.75" hidden="false" customHeight="true" outlineLevel="0" collapsed="false">
      <c r="A16" s="11"/>
      <c r="B16" s="23" t="s">
        <v>34</v>
      </c>
      <c r="C16" s="11"/>
      <c r="D16" s="24"/>
      <c r="E16" s="27" t="n">
        <v>19</v>
      </c>
      <c r="F16" s="27" t="n">
        <v>481274600</v>
      </c>
      <c r="G16" s="25" t="n">
        <v>241</v>
      </c>
      <c r="H16" s="27" t="n">
        <v>158</v>
      </c>
      <c r="I16" s="28" t="n">
        <v>83</v>
      </c>
      <c r="J16" s="26" t="s">
        <v>35</v>
      </c>
    </row>
    <row r="17" s="2" customFormat="true" ht="24.75" hidden="false" customHeight="true" outlineLevel="0" collapsed="false">
      <c r="A17" s="11"/>
      <c r="B17" s="23" t="s">
        <v>36</v>
      </c>
      <c r="C17" s="11"/>
      <c r="D17" s="24"/>
      <c r="E17" s="27" t="n">
        <v>47</v>
      </c>
      <c r="F17" s="27" t="n">
        <v>218744095</v>
      </c>
      <c r="G17" s="25" t="n">
        <v>393</v>
      </c>
      <c r="H17" s="27" t="n">
        <v>276</v>
      </c>
      <c r="I17" s="28" t="n">
        <v>117</v>
      </c>
      <c r="J17" s="26" t="s">
        <v>37</v>
      </c>
    </row>
    <row r="18" s="2" customFormat="true" ht="9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2"/>
      <c r="J18" s="29"/>
    </row>
    <row r="19" s="2" customFormat="true" ht="15.75" hidden="false" customHeight="true" outlineLevel="0" collapsed="false">
      <c r="E19" s="33"/>
      <c r="F19" s="33"/>
      <c r="G19" s="33"/>
      <c r="H19" s="33"/>
      <c r="I19" s="33"/>
    </row>
    <row r="20" s="2" customFormat="true" ht="18.75" hidden="false" customHeight="false" outlineLevel="0" collapsed="false">
      <c r="B20" s="34" t="s">
        <v>38</v>
      </c>
      <c r="C20" s="35" t="s">
        <v>39</v>
      </c>
    </row>
    <row r="21" s="2" customFormat="true" ht="18.75" hidden="false" customHeight="false" outlineLevel="0" collapsed="false">
      <c r="B21" s="1" t="s">
        <v>40</v>
      </c>
      <c r="C21" s="2" t="s">
        <v>41</v>
      </c>
    </row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3" hidden="false" customHeight="true" outlineLevel="0" collapsed="false"/>
    <row r="25" s="2" customFormat="true" ht="3" hidden="false" customHeight="true" outlineLevel="0" collapsed="false"/>
    <row r="26" s="2" customFormat="true" ht="18.75" hidden="false" customHeight="false" outlineLevel="0" collapsed="false">
      <c r="A26" s="1"/>
      <c r="B26" s="12"/>
      <c r="C26" s="1"/>
      <c r="D26" s="1"/>
      <c r="E26" s="1"/>
      <c r="F26" s="1"/>
      <c r="G26" s="1"/>
      <c r="H26" s="1"/>
      <c r="I26" s="1"/>
      <c r="J26" s="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5:10Z</dcterms:created>
  <dc:creator>DELL</dc:creator>
  <dc:description/>
  <dc:language>en-US</dc:language>
  <cp:lastModifiedBy>DELL</cp:lastModifiedBy>
  <dcterms:modified xsi:type="dcterms:W3CDTF">2015-03-18T07:55:18Z</dcterms:modified>
  <cp:revision>0</cp:revision>
  <dc:subject/>
  <dc:title/>
</cp:coreProperties>
</file>