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NUMBER OF TEACHERS BY JURISDICTION, SEX AND DISTRICT: ACADEMIC YEAR 2013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4"/>
        <rFont val="Noto Sans Devanagari"/>
        <family val="2"/>
      </rPr>
      <t xml:space="preserve">สพ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-</t>
  </si>
  <si>
    <t xml:space="preserve">  Tron</t>
  </si>
  <si>
    <t xml:space="preserve">    ทองแสนขัน</t>
  </si>
  <si>
    <t xml:space="preserve">  Thong Saen Khan</t>
  </si>
  <si>
    <t xml:space="preserve">    พิชัย</t>
  </si>
  <si>
    <t xml:space="preserve">  Phichai</t>
  </si>
  <si>
    <t xml:space="preserve">    ลับแล</t>
  </si>
  <si>
    <t xml:space="preserve">  Laplae</t>
  </si>
  <si>
    <r>
      <rPr>
        <b val="true"/>
        <sz val="14"/>
        <rFont val="Noto Sans Devanagari"/>
        <family val="2"/>
      </rPr>
      <t xml:space="preserve">สพ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บ้านโคก</t>
  </si>
  <si>
    <t xml:space="preserve">  Ban Khok</t>
  </si>
  <si>
    <t xml:space="preserve">    ฟากท่า</t>
  </si>
  <si>
    <t xml:space="preserve">  Fak Tha</t>
  </si>
  <si>
    <r>
      <rPr>
        <sz val="14"/>
        <rFont val="TH SarabunPSK"/>
        <family val="2"/>
      </rPr>
      <t xml:space="preserve">          1/  </t>
    </r>
    <r>
      <rPr>
        <sz val="14"/>
        <rFont val="Noto Sans Devanagari"/>
        <family val="2"/>
      </rPr>
      <t xml:space="preserve">รวม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สังกัด ตชด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กรม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ิยัติธรรม</t>
    </r>
    <r>
      <rPr>
        <sz val="14"/>
        <rFont val="TH SarabunPSK"/>
        <family val="2"/>
      </rPr>
      <t xml:space="preserve">)</t>
    </r>
  </si>
  <si>
    <t xml:space="preserve">         1/    Including  Royal thai Police Department (Broder Patrol School)  and  The Religious Affairs Department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อุตรดิตถ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พท</t>
    </r>
    <r>
      <rPr>
        <sz val="14"/>
        <rFont val="TH SarabunPSK"/>
        <family val="2"/>
      </rPr>
      <t xml:space="preserve">. ) </t>
    </r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TH SarabunPSK"/>
        <family val="2"/>
      </rPr>
      <t xml:space="preserve">2</t>
    </r>
  </si>
  <si>
    <t xml:space="preserve">         Source:   Uttaradit  Primary  Educational Service Area Office, Area 1 and Area 2</t>
  </si>
  <si>
    <r>
      <rPr>
        <sz val="14"/>
        <rFont val="Noto Sans Devanagari"/>
        <family val="2"/>
      </rPr>
      <t xml:space="preserve">                  สำนักงานเขตพื้นที่การศึกษา มัธยมศึกษา เขต </t>
    </r>
    <r>
      <rPr>
        <sz val="14"/>
        <rFont val="TH SarabunPSK"/>
        <family val="2"/>
      </rPr>
      <t xml:space="preserve">39   </t>
    </r>
  </si>
  <si>
    <t xml:space="preserve">                       Secondary Educational Service Area office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S12" activeCellId="0" sqref="S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15" min="5" style="1" width="7.14"/>
    <col collapsed="false" customWidth="true" hidden="false" outlineLevel="0" max="16" min="16" style="1" width="9.99"/>
    <col collapsed="false" customWidth="true" hidden="false" outlineLevel="0" max="19" min="17" style="1" width="7.14"/>
    <col collapsed="false" customWidth="true" hidden="false" outlineLevel="0" max="20" min="20" style="1" width="1.28"/>
    <col collapsed="false" customWidth="true" hidden="false" outlineLevel="0" max="21" min="21" style="1" width="19.56"/>
    <col collapsed="false" customWidth="false" hidden="false" outlineLevel="0" max="257" min="2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21.75" hidden="false" customHeight="false" outlineLevel="0" collapsed="false">
      <c r="A2" s="7"/>
      <c r="B2" s="8" t="s">
        <v>2</v>
      </c>
      <c r="C2" s="5" t="n">
        <v>3.4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6" hidden="false" customHeight="true" outlineLevel="0" collapsed="false"/>
    <row r="4" customFormat="fals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</row>
    <row r="5" customFormat="false" ht="21.75" hidden="false" customHeight="false" outlineLevel="0" collapsed="false">
      <c r="A5" s="10"/>
      <c r="B5" s="10"/>
      <c r="C5" s="10"/>
      <c r="D5" s="10"/>
      <c r="E5" s="16"/>
      <c r="F5" s="17"/>
      <c r="G5" s="18" t="s">
        <v>7</v>
      </c>
      <c r="H5" s="19" t="s">
        <v>8</v>
      </c>
      <c r="I5" s="19"/>
      <c r="J5" s="19"/>
      <c r="K5" s="20" t="s">
        <v>9</v>
      </c>
      <c r="L5" s="20"/>
      <c r="M5" s="20"/>
      <c r="N5" s="11"/>
      <c r="O5" s="12"/>
      <c r="P5" s="13"/>
      <c r="Q5" s="17"/>
      <c r="R5" s="17"/>
      <c r="S5" s="18"/>
      <c r="T5" s="15"/>
      <c r="U5" s="15"/>
    </row>
    <row r="6" customFormat="false" ht="21.75" hidden="false" customHeight="false" outlineLevel="0" collapsed="false">
      <c r="A6" s="10"/>
      <c r="B6" s="10"/>
      <c r="C6" s="10"/>
      <c r="D6" s="10"/>
      <c r="E6" s="19" t="s">
        <v>10</v>
      </c>
      <c r="F6" s="19"/>
      <c r="G6" s="19"/>
      <c r="H6" s="19" t="s">
        <v>11</v>
      </c>
      <c r="I6" s="19"/>
      <c r="J6" s="19"/>
      <c r="K6" s="20" t="s">
        <v>12</v>
      </c>
      <c r="L6" s="20"/>
      <c r="M6" s="20"/>
      <c r="N6" s="19" t="s">
        <v>13</v>
      </c>
      <c r="O6" s="19"/>
      <c r="P6" s="19"/>
      <c r="Q6" s="21"/>
      <c r="R6" s="21"/>
      <c r="S6" s="21"/>
      <c r="T6" s="15"/>
      <c r="U6" s="15"/>
    </row>
    <row r="7" customFormat="false" ht="24.75" hidden="false" customHeight="false" outlineLevel="0" collapsed="false">
      <c r="A7" s="10"/>
      <c r="B7" s="10"/>
      <c r="C7" s="10"/>
      <c r="D7" s="10"/>
      <c r="E7" s="22" t="s">
        <v>14</v>
      </c>
      <c r="F7" s="22"/>
      <c r="G7" s="22"/>
      <c r="H7" s="22" t="s">
        <v>15</v>
      </c>
      <c r="I7" s="22"/>
      <c r="J7" s="22"/>
      <c r="K7" s="20" t="s">
        <v>16</v>
      </c>
      <c r="L7" s="20"/>
      <c r="M7" s="20"/>
      <c r="N7" s="22" t="s">
        <v>17</v>
      </c>
      <c r="O7" s="22"/>
      <c r="P7" s="22"/>
      <c r="Q7" s="23" t="s">
        <v>18</v>
      </c>
      <c r="R7" s="23"/>
      <c r="S7" s="23"/>
      <c r="T7" s="15"/>
      <c r="U7" s="15"/>
    </row>
    <row r="8" customFormat="false" ht="21.75" hidden="false" customHeight="false" outlineLevel="0" collapsed="false">
      <c r="A8" s="10"/>
      <c r="B8" s="10"/>
      <c r="C8" s="10"/>
      <c r="D8" s="10"/>
      <c r="E8" s="16"/>
      <c r="F8" s="17"/>
      <c r="G8" s="18"/>
      <c r="H8" s="22" t="s">
        <v>19</v>
      </c>
      <c r="I8" s="22"/>
      <c r="J8" s="22"/>
      <c r="K8" s="24" t="s">
        <v>20</v>
      </c>
      <c r="L8" s="24"/>
      <c r="M8" s="24"/>
      <c r="N8" s="22" t="s">
        <v>21</v>
      </c>
      <c r="O8" s="22"/>
      <c r="P8" s="22"/>
      <c r="Q8" s="21" t="s">
        <v>22</v>
      </c>
      <c r="R8" s="21"/>
      <c r="S8" s="21"/>
      <c r="T8" s="15"/>
      <c r="U8" s="15"/>
    </row>
    <row r="9" customFormat="false" ht="21.75" hidden="false" customHeight="false" outlineLevel="0" collapsed="false">
      <c r="A9" s="10"/>
      <c r="B9" s="10"/>
      <c r="C9" s="10"/>
      <c r="D9" s="10"/>
      <c r="E9" s="25"/>
      <c r="F9" s="26"/>
      <c r="G9" s="27"/>
      <c r="J9" s="27"/>
      <c r="K9" s="28" t="s">
        <v>19</v>
      </c>
      <c r="L9" s="28"/>
      <c r="M9" s="28"/>
      <c r="N9" s="25"/>
      <c r="O9" s="26"/>
      <c r="P9" s="27"/>
      <c r="Q9" s="26"/>
      <c r="R9" s="26"/>
      <c r="S9" s="27"/>
      <c r="T9" s="15"/>
      <c r="U9" s="15"/>
    </row>
    <row r="10" customFormat="false" ht="21.75" hidden="false" customHeight="false" outlineLevel="0" collapsed="false">
      <c r="A10" s="10"/>
      <c r="B10" s="10"/>
      <c r="C10" s="10"/>
      <c r="D10" s="10"/>
      <c r="E10" s="29" t="s">
        <v>10</v>
      </c>
      <c r="F10" s="29" t="s">
        <v>23</v>
      </c>
      <c r="G10" s="29" t="s">
        <v>24</v>
      </c>
      <c r="H10" s="29" t="s">
        <v>10</v>
      </c>
      <c r="I10" s="29" t="s">
        <v>23</v>
      </c>
      <c r="J10" s="23" t="s">
        <v>24</v>
      </c>
      <c r="K10" s="29" t="s">
        <v>10</v>
      </c>
      <c r="L10" s="29" t="s">
        <v>23</v>
      </c>
      <c r="M10" s="29" t="s">
        <v>24</v>
      </c>
      <c r="N10" s="19" t="s">
        <v>10</v>
      </c>
      <c r="O10" s="19" t="s">
        <v>23</v>
      </c>
      <c r="P10" s="19" t="s">
        <v>24</v>
      </c>
      <c r="Q10" s="29" t="s">
        <v>10</v>
      </c>
      <c r="R10" s="29" t="s">
        <v>23</v>
      </c>
      <c r="S10" s="23" t="s">
        <v>24</v>
      </c>
      <c r="T10" s="15"/>
      <c r="U10" s="15"/>
    </row>
    <row r="11" customFormat="false" ht="21.75" hidden="false" customHeight="false" outlineLevel="0" collapsed="false">
      <c r="A11" s="10"/>
      <c r="B11" s="10"/>
      <c r="C11" s="10"/>
      <c r="D11" s="10"/>
      <c r="E11" s="30" t="s">
        <v>14</v>
      </c>
      <c r="F11" s="30" t="s">
        <v>25</v>
      </c>
      <c r="G11" s="30" t="s">
        <v>26</v>
      </c>
      <c r="H11" s="30" t="s">
        <v>14</v>
      </c>
      <c r="I11" s="30" t="s">
        <v>25</v>
      </c>
      <c r="J11" s="30" t="s">
        <v>26</v>
      </c>
      <c r="K11" s="30" t="s">
        <v>14</v>
      </c>
      <c r="L11" s="30" t="s">
        <v>25</v>
      </c>
      <c r="M11" s="30" t="s">
        <v>26</v>
      </c>
      <c r="N11" s="30" t="s">
        <v>14</v>
      </c>
      <c r="O11" s="30" t="s">
        <v>25</v>
      </c>
      <c r="P11" s="30" t="s">
        <v>26</v>
      </c>
      <c r="Q11" s="30" t="s">
        <v>14</v>
      </c>
      <c r="R11" s="30" t="s">
        <v>25</v>
      </c>
      <c r="S11" s="30" t="s">
        <v>26</v>
      </c>
      <c r="T11" s="15"/>
      <c r="U11" s="15"/>
    </row>
    <row r="12" s="33" customFormat="true" ht="3" hidden="false" customHeight="true" outlineLevel="0" collapsed="false">
      <c r="A12" s="31"/>
      <c r="B12" s="31"/>
      <c r="C12" s="31"/>
      <c r="D12" s="32"/>
      <c r="E12" s="23"/>
      <c r="F12" s="19"/>
      <c r="G12" s="19"/>
      <c r="H12" s="19"/>
      <c r="I12" s="19"/>
      <c r="J12" s="23"/>
      <c r="K12" s="19"/>
      <c r="L12" s="19"/>
      <c r="M12" s="19"/>
      <c r="N12" s="19"/>
      <c r="O12" s="19"/>
      <c r="P12" s="19"/>
      <c r="Q12" s="19"/>
      <c r="R12" s="19"/>
      <c r="S12" s="23"/>
      <c r="T12" s="24"/>
      <c r="U12" s="17"/>
    </row>
    <row r="13" s="39" customFormat="true" ht="24" hidden="false" customHeight="true" outlineLevel="0" collapsed="false">
      <c r="A13" s="34" t="s">
        <v>27</v>
      </c>
      <c r="B13" s="34"/>
      <c r="C13" s="34"/>
      <c r="D13" s="34"/>
      <c r="E13" s="35" t="n">
        <f aca="false">SUM(H13+K13+N13+Q13)</f>
        <v>4057</v>
      </c>
      <c r="F13" s="36" t="n">
        <f aca="false">SUM(I13+L13+O13+R13)</f>
        <v>1410</v>
      </c>
      <c r="G13" s="36" t="n">
        <f aca="false">SUM(J13+M13+P13+S13)</f>
        <v>2647</v>
      </c>
      <c r="H13" s="36" t="n">
        <f aca="false">SUM(H14+H20)</f>
        <v>3305</v>
      </c>
      <c r="I13" s="36" t="n">
        <f aca="false">SUM(I14+I20)</f>
        <v>1221</v>
      </c>
      <c r="J13" s="36" t="n">
        <f aca="false">SUM(J14+J20)</f>
        <v>2084</v>
      </c>
      <c r="K13" s="36" t="n">
        <f aca="false">SUM(K14+K20)</f>
        <v>286</v>
      </c>
      <c r="L13" s="36" t="n">
        <f aca="false">SUM(L14+L20)</f>
        <v>69</v>
      </c>
      <c r="M13" s="36" t="n">
        <f aca="false">SUM(M14+M20)</f>
        <v>217</v>
      </c>
      <c r="N13" s="36" t="n">
        <v>357</v>
      </c>
      <c r="O13" s="36" t="n">
        <v>78</v>
      </c>
      <c r="P13" s="36" t="n">
        <v>279</v>
      </c>
      <c r="Q13" s="36" t="n">
        <f aca="false">SUM(Q14+Q20)</f>
        <v>109</v>
      </c>
      <c r="R13" s="36" t="n">
        <f aca="false">SUM(R14+R20)</f>
        <v>42</v>
      </c>
      <c r="S13" s="36" t="n">
        <f aca="false">SUM(S14+S20)</f>
        <v>67</v>
      </c>
      <c r="T13" s="37"/>
      <c r="U13" s="38" t="s">
        <v>14</v>
      </c>
    </row>
    <row r="14" customFormat="false" ht="21.75" hidden="false" customHeight="false" outlineLevel="0" collapsed="false">
      <c r="A14" s="17"/>
      <c r="B14" s="40" t="s">
        <v>28</v>
      </c>
      <c r="C14" s="17"/>
      <c r="D14" s="17"/>
      <c r="E14" s="35" t="n">
        <f aca="false">SUM(H14+K14+N14+Q14)</f>
        <v>3027</v>
      </c>
      <c r="F14" s="36" t="n">
        <f aca="false">SUM(I14+L14+O14+R14)</f>
        <v>1008</v>
      </c>
      <c r="G14" s="36" t="n">
        <f aca="false">SUM(J14+M14+P14+S14)</f>
        <v>2019</v>
      </c>
      <c r="H14" s="41" t="n">
        <f aca="false">SUM(H15:H19)</f>
        <v>2347</v>
      </c>
      <c r="I14" s="41" t="n">
        <f aca="false">SUM(I15:I19)</f>
        <v>840</v>
      </c>
      <c r="J14" s="41" t="n">
        <f aca="false">SUM(J15:J19)</f>
        <v>1507</v>
      </c>
      <c r="K14" s="41" t="n">
        <f aca="false">SUM(K15:K19)</f>
        <v>232</v>
      </c>
      <c r="L14" s="41" t="n">
        <f aca="false">SUM(L15:L19)</f>
        <v>56</v>
      </c>
      <c r="M14" s="41" t="n">
        <f aca="false">SUM(M15:M19)</f>
        <v>176</v>
      </c>
      <c r="N14" s="41" t="n">
        <f aca="false">SUM(N15:N19)</f>
        <v>357</v>
      </c>
      <c r="O14" s="41" t="n">
        <f aca="false">SUM(O15:O19)</f>
        <v>78</v>
      </c>
      <c r="P14" s="41" t="n">
        <f aca="false">SUM(P15:P19)</f>
        <v>279</v>
      </c>
      <c r="Q14" s="41" t="n">
        <f aca="false">SUM(Q15:Q19)</f>
        <v>91</v>
      </c>
      <c r="R14" s="41" t="n">
        <f aca="false">SUM(R15:R19)</f>
        <v>34</v>
      </c>
      <c r="S14" s="41" t="n">
        <f aca="false">SUM(S15:S19)</f>
        <v>57</v>
      </c>
      <c r="T14" s="42"/>
      <c r="U14" s="43" t="s">
        <v>29</v>
      </c>
    </row>
    <row r="15" customFormat="false" ht="21.75" hidden="false" customHeight="false" outlineLevel="0" collapsed="false">
      <c r="B15" s="44" t="s">
        <v>30</v>
      </c>
      <c r="E15" s="45" t="n">
        <f aca="false">SUM(H15+K15+N15+Q15)</f>
        <v>1589</v>
      </c>
      <c r="F15" s="46" t="n">
        <f aca="false">SUM(I15+L15+O15+R15)</f>
        <v>453</v>
      </c>
      <c r="G15" s="46" t="n">
        <f aca="false">SUM(J15+M15+P15+S15)</f>
        <v>1136</v>
      </c>
      <c r="H15" s="47" t="n">
        <f aca="false">1036</f>
        <v>1036</v>
      </c>
      <c r="I15" s="47" t="n">
        <f aca="false">323</f>
        <v>323</v>
      </c>
      <c r="J15" s="48" t="n">
        <f aca="false">713</f>
        <v>713</v>
      </c>
      <c r="K15" s="47" t="n">
        <v>194</v>
      </c>
      <c r="L15" s="47" t="n">
        <v>50</v>
      </c>
      <c r="M15" s="47" t="n">
        <v>144</v>
      </c>
      <c r="N15" s="47" t="n">
        <v>280</v>
      </c>
      <c r="O15" s="47" t="n">
        <v>56</v>
      </c>
      <c r="P15" s="47" t="n">
        <v>224</v>
      </c>
      <c r="Q15" s="47" t="n">
        <v>79</v>
      </c>
      <c r="R15" s="47" t="n">
        <v>24</v>
      </c>
      <c r="S15" s="48" t="n">
        <v>55</v>
      </c>
      <c r="T15" s="42"/>
      <c r="U15" s="49" t="s">
        <v>31</v>
      </c>
    </row>
    <row r="16" customFormat="false" ht="21.75" hidden="false" customHeight="false" outlineLevel="0" collapsed="false">
      <c r="B16" s="50" t="s">
        <v>32</v>
      </c>
      <c r="E16" s="45" t="n">
        <f aca="false">SUM(H16+Q16)</f>
        <v>238</v>
      </c>
      <c r="F16" s="45" t="n">
        <f aca="false">SUM(I16+R16)</f>
        <v>105</v>
      </c>
      <c r="G16" s="45" t="n">
        <f aca="false">SUM(J16+S16)</f>
        <v>133</v>
      </c>
      <c r="H16" s="47" t="n">
        <f aca="false">233</f>
        <v>233</v>
      </c>
      <c r="I16" s="47" t="n">
        <f aca="false">101</f>
        <v>101</v>
      </c>
      <c r="J16" s="48" t="n">
        <f aca="false">132</f>
        <v>132</v>
      </c>
      <c r="K16" s="51" t="s">
        <v>33</v>
      </c>
      <c r="L16" s="51" t="s">
        <v>33</v>
      </c>
      <c r="M16" s="51" t="s">
        <v>33</v>
      </c>
      <c r="N16" s="51" t="s">
        <v>33</v>
      </c>
      <c r="O16" s="51" t="s">
        <v>33</v>
      </c>
      <c r="P16" s="51" t="s">
        <v>33</v>
      </c>
      <c r="Q16" s="47" t="n">
        <v>5</v>
      </c>
      <c r="R16" s="47" t="n">
        <v>4</v>
      </c>
      <c r="S16" s="51" t="n">
        <v>1</v>
      </c>
      <c r="T16" s="16"/>
      <c r="U16" s="49" t="s">
        <v>34</v>
      </c>
    </row>
    <row r="17" customFormat="false" ht="21.75" hidden="false" customHeight="false" outlineLevel="0" collapsed="false">
      <c r="A17" s="17"/>
      <c r="B17" s="50" t="s">
        <v>35</v>
      </c>
      <c r="C17" s="17"/>
      <c r="D17" s="17"/>
      <c r="E17" s="45" t="n">
        <f aca="false">SUM(H17)</f>
        <v>234</v>
      </c>
      <c r="F17" s="45" t="n">
        <f aca="false">SUM(I17)</f>
        <v>108</v>
      </c>
      <c r="G17" s="45" t="n">
        <f aca="false">SUM(J17)</f>
        <v>126</v>
      </c>
      <c r="H17" s="47" t="n">
        <f aca="false">234</f>
        <v>234</v>
      </c>
      <c r="I17" s="47" t="n">
        <f aca="false">108</f>
        <v>108</v>
      </c>
      <c r="J17" s="48" t="n">
        <f aca="false">126</f>
        <v>126</v>
      </c>
      <c r="K17" s="51" t="s">
        <v>33</v>
      </c>
      <c r="L17" s="51" t="s">
        <v>33</v>
      </c>
      <c r="M17" s="51" t="s">
        <v>33</v>
      </c>
      <c r="N17" s="51" t="s">
        <v>33</v>
      </c>
      <c r="O17" s="51" t="s">
        <v>33</v>
      </c>
      <c r="P17" s="51" t="s">
        <v>33</v>
      </c>
      <c r="Q17" s="51" t="s">
        <v>33</v>
      </c>
      <c r="R17" s="51" t="s">
        <v>33</v>
      </c>
      <c r="S17" s="51" t="s">
        <v>33</v>
      </c>
      <c r="T17" s="16"/>
      <c r="U17" s="49" t="s">
        <v>36</v>
      </c>
    </row>
    <row r="18" customFormat="false" ht="21.75" hidden="false" customHeight="false" outlineLevel="0" collapsed="false">
      <c r="A18" s="17"/>
      <c r="B18" s="52" t="s">
        <v>37</v>
      </c>
      <c r="C18" s="17"/>
      <c r="D18" s="17"/>
      <c r="E18" s="45" t="n">
        <f aca="false">SUM(H18+K18)</f>
        <v>589</v>
      </c>
      <c r="F18" s="45" t="n">
        <f aca="false">SUM(I18+L18)</f>
        <v>199</v>
      </c>
      <c r="G18" s="45" t="n">
        <f aca="false">SUM(J18+M18)</f>
        <v>390</v>
      </c>
      <c r="H18" s="47" t="n">
        <f aca="false">551</f>
        <v>551</v>
      </c>
      <c r="I18" s="47" t="n">
        <f aca="false">193</f>
        <v>193</v>
      </c>
      <c r="J18" s="48" t="n">
        <f aca="false">358</f>
        <v>358</v>
      </c>
      <c r="K18" s="47" t="n">
        <v>38</v>
      </c>
      <c r="L18" s="47" t="n">
        <v>6</v>
      </c>
      <c r="M18" s="47" t="n">
        <v>32</v>
      </c>
      <c r="N18" s="51" t="s">
        <v>33</v>
      </c>
      <c r="O18" s="51" t="s">
        <v>33</v>
      </c>
      <c r="P18" s="51" t="s">
        <v>33</v>
      </c>
      <c r="Q18" s="51" t="s">
        <v>33</v>
      </c>
      <c r="R18" s="51" t="s">
        <v>33</v>
      </c>
      <c r="S18" s="51" t="s">
        <v>33</v>
      </c>
      <c r="T18" s="16"/>
      <c r="U18" s="49" t="s">
        <v>38</v>
      </c>
    </row>
    <row r="19" customFormat="false" ht="21.75" hidden="false" customHeight="false" outlineLevel="0" collapsed="false">
      <c r="A19" s="17"/>
      <c r="B19" s="52" t="s">
        <v>39</v>
      </c>
      <c r="C19" s="17"/>
      <c r="D19" s="17"/>
      <c r="E19" s="45" t="n">
        <f aca="false">SUM(H19+N19+Q19)</f>
        <v>377</v>
      </c>
      <c r="F19" s="45" t="n">
        <f aca="false">SUM(I19+O19+R19)</f>
        <v>143</v>
      </c>
      <c r="G19" s="45" t="n">
        <f aca="false">SUM(J19+P19+S19)</f>
        <v>234</v>
      </c>
      <c r="H19" s="47" t="n">
        <f aca="false">293</f>
        <v>293</v>
      </c>
      <c r="I19" s="47" t="n">
        <f aca="false">115</f>
        <v>115</v>
      </c>
      <c r="J19" s="48" t="n">
        <f aca="false">178</f>
        <v>178</v>
      </c>
      <c r="K19" s="51" t="s">
        <v>33</v>
      </c>
      <c r="L19" s="51" t="s">
        <v>33</v>
      </c>
      <c r="M19" s="51" t="s">
        <v>33</v>
      </c>
      <c r="N19" s="47" t="n">
        <v>77</v>
      </c>
      <c r="O19" s="47" t="n">
        <v>22</v>
      </c>
      <c r="P19" s="47" t="n">
        <v>55</v>
      </c>
      <c r="Q19" s="47" t="n">
        <v>7</v>
      </c>
      <c r="R19" s="47" t="n">
        <v>6</v>
      </c>
      <c r="S19" s="48" t="n">
        <v>1</v>
      </c>
      <c r="T19" s="16"/>
      <c r="U19" s="49" t="s">
        <v>40</v>
      </c>
    </row>
    <row r="20" customFormat="false" ht="21.75" hidden="false" customHeight="false" outlineLevel="0" collapsed="false">
      <c r="A20" s="17"/>
      <c r="B20" s="40" t="s">
        <v>41</v>
      </c>
      <c r="C20" s="17"/>
      <c r="D20" s="17"/>
      <c r="E20" s="35" t="n">
        <f aca="false">SUM(H20+K20+Q20)</f>
        <v>1030</v>
      </c>
      <c r="F20" s="35" t="n">
        <f aca="false">SUM(I20+L20+R20)</f>
        <v>402</v>
      </c>
      <c r="G20" s="35" t="n">
        <f aca="false">SUM(J20+M20+S20)</f>
        <v>628</v>
      </c>
      <c r="H20" s="53" t="n">
        <f aca="false">SUM(H21:H24)</f>
        <v>958</v>
      </c>
      <c r="I20" s="53" t="n">
        <f aca="false">SUM(I21:I24)</f>
        <v>381</v>
      </c>
      <c r="J20" s="53" t="n">
        <f aca="false">SUM(J21:J24)</f>
        <v>577</v>
      </c>
      <c r="K20" s="53" t="n">
        <f aca="false">SUM(K21:K24)</f>
        <v>54</v>
      </c>
      <c r="L20" s="53" t="n">
        <f aca="false">SUM(L21:L24)</f>
        <v>13</v>
      </c>
      <c r="M20" s="53" t="n">
        <f aca="false">SUM(M21:M24)</f>
        <v>41</v>
      </c>
      <c r="N20" s="53" t="s">
        <v>33</v>
      </c>
      <c r="O20" s="53" t="s">
        <v>33</v>
      </c>
      <c r="P20" s="53" t="s">
        <v>33</v>
      </c>
      <c r="Q20" s="53" t="n">
        <f aca="false">SUM(Q21:Q24)</f>
        <v>18</v>
      </c>
      <c r="R20" s="53" t="n">
        <f aca="false">SUM(R21:R24)</f>
        <v>8</v>
      </c>
      <c r="S20" s="53" t="n">
        <f aca="false">SUM(S21:S24)</f>
        <v>10</v>
      </c>
      <c r="T20" s="16"/>
      <c r="U20" s="43" t="s">
        <v>42</v>
      </c>
    </row>
    <row r="21" customFormat="false" ht="21.75" hidden="false" customHeight="false" outlineLevel="0" collapsed="false">
      <c r="A21" s="17"/>
      <c r="B21" s="52" t="s">
        <v>43</v>
      </c>
      <c r="C21" s="17"/>
      <c r="D21" s="17"/>
      <c r="E21" s="45" t="n">
        <f aca="false">SUM(H21)</f>
        <v>413</v>
      </c>
      <c r="F21" s="45" t="n">
        <f aca="false">SUM(I21)</f>
        <v>166</v>
      </c>
      <c r="G21" s="45" t="n">
        <f aca="false">SUM(J21)</f>
        <v>247</v>
      </c>
      <c r="H21" s="51" t="n">
        <f aca="false">365+48</f>
        <v>413</v>
      </c>
      <c r="I21" s="51" t="n">
        <f aca="false">148+18</f>
        <v>166</v>
      </c>
      <c r="J21" s="54" t="n">
        <f aca="false">217+30</f>
        <v>247</v>
      </c>
      <c r="K21" s="51" t="s">
        <v>33</v>
      </c>
      <c r="L21" s="51" t="s">
        <v>33</v>
      </c>
      <c r="M21" s="51" t="s">
        <v>33</v>
      </c>
      <c r="N21" s="51" t="s">
        <v>33</v>
      </c>
      <c r="O21" s="51" t="s">
        <v>33</v>
      </c>
      <c r="P21" s="51" t="s">
        <v>33</v>
      </c>
      <c r="Q21" s="51" t="s">
        <v>33</v>
      </c>
      <c r="R21" s="51" t="s">
        <v>33</v>
      </c>
      <c r="S21" s="51" t="s">
        <v>33</v>
      </c>
      <c r="T21" s="16"/>
      <c r="U21" s="49" t="s">
        <v>44</v>
      </c>
    </row>
    <row r="22" customFormat="false" ht="21.75" hidden="false" customHeight="false" outlineLevel="0" collapsed="false">
      <c r="A22" s="17"/>
      <c r="B22" s="52" t="s">
        <v>45</v>
      </c>
      <c r="C22" s="17"/>
      <c r="D22" s="17"/>
      <c r="E22" s="45" t="n">
        <f aca="false">SUM(H22+K22)</f>
        <v>295</v>
      </c>
      <c r="F22" s="45" t="n">
        <f aca="false">SUM(I22+L22)</f>
        <v>111</v>
      </c>
      <c r="G22" s="45" t="n">
        <f aca="false">SUM(J22+M22)</f>
        <v>184</v>
      </c>
      <c r="H22" s="51" t="n">
        <f aca="false">189+52</f>
        <v>241</v>
      </c>
      <c r="I22" s="51" t="n">
        <f aca="false">76+22</f>
        <v>98</v>
      </c>
      <c r="J22" s="54" t="n">
        <f aca="false">113+30</f>
        <v>143</v>
      </c>
      <c r="K22" s="51" t="n">
        <v>54</v>
      </c>
      <c r="L22" s="51" t="n">
        <v>13</v>
      </c>
      <c r="M22" s="51" t="n">
        <v>41</v>
      </c>
      <c r="N22" s="51" t="s">
        <v>33</v>
      </c>
      <c r="O22" s="51" t="s">
        <v>33</v>
      </c>
      <c r="P22" s="51" t="s">
        <v>33</v>
      </c>
      <c r="Q22" s="51" t="s">
        <v>33</v>
      </c>
      <c r="R22" s="51" t="s">
        <v>33</v>
      </c>
      <c r="S22" s="51" t="s">
        <v>33</v>
      </c>
      <c r="T22" s="16"/>
      <c r="U22" s="49" t="s">
        <v>46</v>
      </c>
    </row>
    <row r="23" customFormat="false" ht="21.75" hidden="false" customHeight="false" outlineLevel="0" collapsed="false">
      <c r="A23" s="17"/>
      <c r="B23" s="52" t="s">
        <v>47</v>
      </c>
      <c r="C23" s="17"/>
      <c r="D23" s="17"/>
      <c r="E23" s="45" t="n">
        <f aca="false">SUM(H23)</f>
        <v>141</v>
      </c>
      <c r="F23" s="45" t="n">
        <f aca="false">SUM(I23)</f>
        <v>56</v>
      </c>
      <c r="G23" s="45" t="n">
        <f aca="false">SUM(J23)</f>
        <v>85</v>
      </c>
      <c r="H23" s="51" t="n">
        <f aca="false">108+33</f>
        <v>141</v>
      </c>
      <c r="I23" s="51" t="n">
        <f aca="false">45+11</f>
        <v>56</v>
      </c>
      <c r="J23" s="54" t="n">
        <f aca="false">63+22</f>
        <v>85</v>
      </c>
      <c r="K23" s="51" t="s">
        <v>33</v>
      </c>
      <c r="L23" s="51" t="s">
        <v>33</v>
      </c>
      <c r="M23" s="51" t="s">
        <v>33</v>
      </c>
      <c r="N23" s="51" t="s">
        <v>33</v>
      </c>
      <c r="O23" s="51" t="s">
        <v>33</v>
      </c>
      <c r="P23" s="51" t="s">
        <v>33</v>
      </c>
      <c r="Q23" s="51" t="s">
        <v>33</v>
      </c>
      <c r="R23" s="51" t="s">
        <v>33</v>
      </c>
      <c r="S23" s="54" t="s">
        <v>33</v>
      </c>
      <c r="T23" s="16"/>
      <c r="U23" s="49" t="s">
        <v>48</v>
      </c>
    </row>
    <row r="24" customFormat="false" ht="21.75" hidden="false" customHeight="false" outlineLevel="0" collapsed="false">
      <c r="A24" s="17"/>
      <c r="B24" s="52" t="s">
        <v>49</v>
      </c>
      <c r="C24" s="17"/>
      <c r="D24" s="17"/>
      <c r="E24" s="45" t="n">
        <f aca="false">SUM(H24+Q24)</f>
        <v>181</v>
      </c>
      <c r="F24" s="45" t="n">
        <f aca="false">SUM(I24+R24)</f>
        <v>69</v>
      </c>
      <c r="G24" s="45" t="n">
        <f aca="false">SUM(J24+S24)</f>
        <v>112</v>
      </c>
      <c r="H24" s="51" t="n">
        <f aca="false">126+37</f>
        <v>163</v>
      </c>
      <c r="I24" s="51" t="n">
        <f aca="false">50+11</f>
        <v>61</v>
      </c>
      <c r="J24" s="54" t="n">
        <f aca="false">76+26</f>
        <v>102</v>
      </c>
      <c r="K24" s="51" t="s">
        <v>33</v>
      </c>
      <c r="L24" s="51" t="s">
        <v>33</v>
      </c>
      <c r="M24" s="51" t="s">
        <v>33</v>
      </c>
      <c r="N24" s="51" t="s">
        <v>33</v>
      </c>
      <c r="O24" s="51" t="s">
        <v>33</v>
      </c>
      <c r="P24" s="51" t="s">
        <v>33</v>
      </c>
      <c r="Q24" s="51" t="n">
        <v>18</v>
      </c>
      <c r="R24" s="51" t="n">
        <v>8</v>
      </c>
      <c r="S24" s="51" t="n">
        <v>10</v>
      </c>
      <c r="T24" s="16"/>
      <c r="U24" s="49" t="s">
        <v>50</v>
      </c>
    </row>
    <row r="25" customFormat="false" ht="21.75" hidden="false" customHeight="false" outlineLevel="0" collapsed="false">
      <c r="A25" s="17"/>
      <c r="B25" s="17"/>
      <c r="C25" s="17"/>
      <c r="D25" s="18"/>
      <c r="E25" s="48"/>
      <c r="F25" s="47"/>
      <c r="G25" s="47"/>
      <c r="H25" s="47"/>
      <c r="I25" s="47"/>
      <c r="J25" s="48"/>
      <c r="K25" s="47"/>
      <c r="L25" s="47"/>
      <c r="M25" s="47"/>
      <c r="N25" s="47"/>
      <c r="O25" s="47"/>
      <c r="P25" s="47"/>
      <c r="Q25" s="47"/>
      <c r="R25" s="47"/>
      <c r="S25" s="48"/>
      <c r="T25" s="16"/>
      <c r="U25" s="17"/>
    </row>
    <row r="26" customFormat="false" ht="3" hidden="false" customHeight="true" outlineLevel="0" collapsed="false">
      <c r="A26" s="26"/>
      <c r="B26" s="26"/>
      <c r="C26" s="26"/>
      <c r="D26" s="27"/>
      <c r="E26" s="27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25"/>
      <c r="U26" s="26"/>
    </row>
    <row r="27" customFormat="false" ht="3" hidden="false" customHeight="true" outlineLevel="0" collapsed="false"/>
    <row r="28" customFormat="false" ht="21.75" hidden="false" customHeight="false" outlineLevel="0" collapsed="false">
      <c r="A28" s="56"/>
      <c r="B28" s="57" t="s">
        <v>51</v>
      </c>
      <c r="C28" s="56"/>
      <c r="D28" s="56"/>
      <c r="E28" s="56"/>
      <c r="F28" s="56"/>
      <c r="G28" s="56"/>
      <c r="H28" s="58"/>
      <c r="I28" s="58"/>
      <c r="J28" s="59"/>
      <c r="K28" s="60" t="s">
        <v>52</v>
      </c>
      <c r="L28" s="60"/>
      <c r="M28" s="61"/>
      <c r="N28" s="62"/>
      <c r="O28" s="63"/>
      <c r="P28" s="63"/>
      <c r="Q28" s="63"/>
      <c r="R28" s="63"/>
      <c r="S28" s="63"/>
      <c r="T28" s="63"/>
      <c r="U28" s="64"/>
    </row>
    <row r="29" customFormat="false" ht="21.75" hidden="false" customHeight="false" outlineLevel="0" collapsed="false">
      <c r="A29" s="57"/>
      <c r="B29" s="65" t="s">
        <v>53</v>
      </c>
      <c r="C29" s="57"/>
      <c r="D29" s="57"/>
      <c r="E29" s="57"/>
      <c r="F29" s="57"/>
      <c r="G29" s="57"/>
      <c r="H29" s="57"/>
      <c r="I29" s="57"/>
      <c r="J29" s="57"/>
      <c r="K29" s="63" t="s">
        <v>54</v>
      </c>
      <c r="L29" s="63"/>
      <c r="M29" s="63"/>
      <c r="N29" s="63"/>
      <c r="O29" s="63"/>
      <c r="P29" s="63"/>
      <c r="Q29" s="63"/>
      <c r="R29" s="63"/>
      <c r="S29" s="63"/>
      <c r="T29" s="63"/>
      <c r="U29" s="64"/>
    </row>
    <row r="30" customFormat="false" ht="18" hidden="false" customHeight="true" outlineLevel="0" collapsed="false">
      <c r="A30" s="57"/>
      <c r="B30" s="65" t="s">
        <v>55</v>
      </c>
      <c r="C30" s="57"/>
      <c r="D30" s="57"/>
      <c r="E30" s="57"/>
      <c r="F30" s="57"/>
      <c r="G30" s="57"/>
      <c r="H30" s="57"/>
      <c r="I30" s="57"/>
      <c r="J30" s="57"/>
      <c r="K30" s="63" t="s">
        <v>56</v>
      </c>
      <c r="L30" s="63"/>
      <c r="M30" s="63"/>
      <c r="N30" s="63"/>
      <c r="O30" s="63"/>
      <c r="P30" s="63"/>
      <c r="Q30" s="63"/>
      <c r="R30" s="63"/>
      <c r="S30" s="63"/>
      <c r="T30" s="63"/>
      <c r="U30" s="64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true" verticalCentered="false"/>
  <pageMargins left="0.472222222222222" right="0.472222222222222" top="0.311111111111111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4-11-25T09:39:53Z</cp:lastPrinted>
  <dcterms:modified xsi:type="dcterms:W3CDTF">2022-07-11T05:00:00Z</dcterms:modified>
  <cp:revision>0</cp:revision>
  <dc:subject/>
  <dc:title/>
</cp:coreProperties>
</file>