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RAILWAY PASSENGERS AND PASSENGER REVENUE  BY CLASS OF CATEGORY, DISTRICT AND STATION: FISCAL YEAR 2012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อำเภอเมืองอุตรดิตถ์</t>
  </si>
  <si>
    <t xml:space="preserve">    Mueang Uttaradit</t>
  </si>
  <si>
    <t xml:space="preserve">วังกะพี้</t>
  </si>
  <si>
    <t xml:space="preserve">          Wang Kaphi</t>
  </si>
  <si>
    <t xml:space="preserve">อุตรดิตถ์</t>
  </si>
  <si>
    <t xml:space="preserve">          Uttaradit</t>
  </si>
  <si>
    <t xml:space="preserve">ศิลาอาสน์</t>
  </si>
  <si>
    <t xml:space="preserve">          Sila At</t>
  </si>
  <si>
    <t xml:space="preserve">ท่าเสา</t>
  </si>
  <si>
    <t xml:space="preserve">          Tha Sao</t>
  </si>
  <si>
    <t xml:space="preserve">บ้านด่าน</t>
  </si>
  <si>
    <t xml:space="preserve">           Ban Dan</t>
  </si>
  <si>
    <t xml:space="preserve">ปางต้นผึ้ง</t>
  </si>
  <si>
    <t xml:space="preserve">           Pang Ton Phung</t>
  </si>
  <si>
    <t xml:space="preserve">อำเภอตรอน</t>
  </si>
  <si>
    <t xml:space="preserve">    Tron District</t>
  </si>
  <si>
    <t xml:space="preserve">ตรอน</t>
  </si>
  <si>
    <t xml:space="preserve">          Tron District</t>
  </si>
  <si>
    <t xml:space="preserve">อำเภอพิชัย</t>
  </si>
  <si>
    <t xml:space="preserve">           Phichai District</t>
  </si>
  <si>
    <t xml:space="preserve">บ้านโคน</t>
  </si>
  <si>
    <t xml:space="preserve">           Ban Khlon</t>
  </si>
  <si>
    <t xml:space="preserve">พิชัย</t>
  </si>
  <si>
    <t xml:space="preserve">    Phichai District</t>
  </si>
  <si>
    <t xml:space="preserve">ไร่อ้อย</t>
  </si>
  <si>
    <t xml:space="preserve">           Rai Oi</t>
  </si>
  <si>
    <t xml:space="preserve">ชุมทางบ้านดารา</t>
  </si>
  <si>
    <t xml:space="preserve">           Ban Dara Junction</t>
  </si>
  <si>
    <t xml:space="preserve">ท่าสัก</t>
  </si>
  <si>
    <t xml:space="preserve">           Tha Sa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6.12"/>
    <col collapsed="false" customWidth="true" hidden="false" outlineLevel="0" max="4" min="4" style="1" width="6.74"/>
    <col collapsed="false" customWidth="true" hidden="false" outlineLevel="0" max="5" min="5" style="1" width="8.49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10" min="9" style="1" width="7.49"/>
    <col collapsed="false" customWidth="true" hidden="false" outlineLevel="0" max="11" min="11" style="1" width="5.87"/>
    <col collapsed="false" customWidth="true" hidden="false" outlineLevel="0" max="13" min="12" style="1" width="8.49"/>
    <col collapsed="false" customWidth="true" hidden="false" outlineLevel="0" max="14" min="14" style="1" width="6.49"/>
    <col collapsed="false" customWidth="true" hidden="false" outlineLevel="0" max="15" min="15" style="1" width="6.87"/>
    <col collapsed="false" customWidth="true" hidden="false" outlineLevel="0" max="18" min="16" style="1" width="10.87"/>
    <col collapsed="false" customWidth="true" hidden="false" outlineLevel="0" max="19" min="19" style="1" width="0.87"/>
    <col collapsed="false" customWidth="true" hidden="false" outlineLevel="0" max="20" min="20" style="1" width="17.25"/>
    <col collapsed="false" customWidth="true" hidden="false" outlineLevel="0" max="21" min="21" style="1" width="2.24"/>
    <col collapsed="false" customWidth="true" hidden="false" outlineLevel="0" max="22" min="22" style="2" width="7.24"/>
    <col collapsed="false" customWidth="false" hidden="false" outlineLevel="0" max="257" min="23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</row>
    <row r="2" s="9" customFormat="true" ht="21" hidden="false" customHeight="false" outlineLevel="0" collapsed="false">
      <c r="A2" s="7"/>
      <c r="B2" s="7" t="s">
        <v>2</v>
      </c>
      <c r="C2" s="5" t="n">
        <v>12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3" t="s">
        <v>7</v>
      </c>
      <c r="T4" s="13"/>
    </row>
    <row r="5" s="14" customFormat="true" ht="18.75" hidden="false" customHeight="true" outlineLevel="0" collapsed="false">
      <c r="A5" s="10"/>
      <c r="B5" s="10"/>
      <c r="C5" s="10"/>
      <c r="D5" s="10"/>
      <c r="F5" s="15" t="s">
        <v>8</v>
      </c>
      <c r="G5" s="15"/>
      <c r="H5" s="15"/>
      <c r="I5" s="16" t="s">
        <v>9</v>
      </c>
      <c r="J5" s="16"/>
      <c r="K5" s="16"/>
      <c r="L5" s="11" t="s">
        <v>10</v>
      </c>
      <c r="M5" s="11"/>
      <c r="N5" s="11"/>
      <c r="O5" s="11"/>
      <c r="P5" s="17" t="s">
        <v>11</v>
      </c>
      <c r="Q5" s="17"/>
      <c r="R5" s="17"/>
      <c r="S5" s="13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8"/>
      <c r="F6" s="18"/>
      <c r="G6" s="19" t="s">
        <v>12</v>
      </c>
      <c r="H6" s="20"/>
      <c r="I6" s="19"/>
      <c r="J6" s="19" t="s">
        <v>12</v>
      </c>
      <c r="K6" s="20"/>
      <c r="L6" s="19"/>
      <c r="M6" s="19" t="s">
        <v>12</v>
      </c>
      <c r="N6" s="20"/>
      <c r="O6" s="20"/>
      <c r="P6" s="19"/>
      <c r="Q6" s="21"/>
      <c r="R6" s="21"/>
      <c r="S6" s="13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4</v>
      </c>
      <c r="J7" s="19" t="s">
        <v>15</v>
      </c>
      <c r="K7" s="19" t="s">
        <v>16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4</v>
      </c>
      <c r="Q7" s="22" t="s">
        <v>18</v>
      </c>
      <c r="R7" s="22" t="s">
        <v>19</v>
      </c>
      <c r="S7" s="13"/>
      <c r="T7" s="13"/>
    </row>
    <row r="8" s="14" customFormat="true" ht="18" hidden="false" customHeight="true" outlineLevel="0" collapsed="false">
      <c r="A8" s="10"/>
      <c r="B8" s="10"/>
      <c r="C8" s="10"/>
      <c r="D8" s="10"/>
      <c r="E8" s="18" t="s">
        <v>20</v>
      </c>
      <c r="F8" s="18" t="s">
        <v>20</v>
      </c>
      <c r="G8" s="18" t="s">
        <v>21</v>
      </c>
      <c r="H8" s="18" t="s">
        <v>22</v>
      </c>
      <c r="I8" s="18" t="s">
        <v>20</v>
      </c>
      <c r="J8" s="18" t="s">
        <v>21</v>
      </c>
      <c r="K8" s="18" t="s">
        <v>22</v>
      </c>
      <c r="L8" s="18" t="s">
        <v>20</v>
      </c>
      <c r="M8" s="18" t="s">
        <v>21</v>
      </c>
      <c r="N8" s="18" t="s">
        <v>22</v>
      </c>
      <c r="O8" s="18" t="s">
        <v>23</v>
      </c>
      <c r="P8" s="18" t="s">
        <v>20</v>
      </c>
      <c r="Q8" s="21" t="s">
        <v>24</v>
      </c>
      <c r="R8" s="21" t="s">
        <v>25</v>
      </c>
      <c r="S8" s="13"/>
      <c r="T8" s="13"/>
    </row>
    <row r="9" s="14" customFormat="true" ht="18" hidden="false" customHeight="true" outlineLevel="0" collapsed="false">
      <c r="A9" s="10"/>
      <c r="B9" s="10"/>
      <c r="C9" s="10"/>
      <c r="D9" s="10"/>
      <c r="E9" s="23"/>
      <c r="F9" s="24"/>
      <c r="G9" s="24" t="s">
        <v>26</v>
      </c>
      <c r="H9" s="24" t="s">
        <v>27</v>
      </c>
      <c r="I9" s="24"/>
      <c r="J9" s="24" t="s">
        <v>26</v>
      </c>
      <c r="K9" s="24" t="s">
        <v>27</v>
      </c>
      <c r="L9" s="24"/>
      <c r="M9" s="24" t="s">
        <v>26</v>
      </c>
      <c r="N9" s="24" t="s">
        <v>27</v>
      </c>
      <c r="O9" s="25" t="s">
        <v>28</v>
      </c>
      <c r="P9" s="25"/>
      <c r="Q9" s="17"/>
      <c r="R9" s="17"/>
      <c r="S9" s="13"/>
      <c r="T9" s="13"/>
    </row>
    <row r="10" s="14" customFormat="true" ht="3" hidden="false" customHeight="true" outlineLevel="0" collapsed="false">
      <c r="A10" s="26"/>
      <c r="B10" s="26"/>
      <c r="C10" s="26"/>
      <c r="D10" s="1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9"/>
      <c r="T10" s="26"/>
    </row>
    <row r="11" s="9" customFormat="true" ht="20.25" hidden="false" customHeight="true" outlineLevel="0" collapsed="false">
      <c r="A11" s="30" t="s">
        <v>29</v>
      </c>
      <c r="B11" s="30"/>
      <c r="C11" s="30"/>
      <c r="D11" s="30"/>
      <c r="E11" s="31" t="n">
        <v>470991</v>
      </c>
      <c r="F11" s="31" t="n">
        <v>186</v>
      </c>
      <c r="G11" s="31" t="n">
        <v>186</v>
      </c>
      <c r="H11" s="31" t="n">
        <v>0</v>
      </c>
      <c r="I11" s="31" t="n">
        <v>55211</v>
      </c>
      <c r="J11" s="31" t="n">
        <v>55211</v>
      </c>
      <c r="K11" s="31" t="n">
        <v>0</v>
      </c>
      <c r="L11" s="31" t="n">
        <v>415594</v>
      </c>
      <c r="M11" s="31" t="n">
        <v>408587</v>
      </c>
      <c r="N11" s="31" t="n">
        <v>6799</v>
      </c>
      <c r="O11" s="31" t="n">
        <v>0</v>
      </c>
      <c r="P11" s="31" t="n">
        <v>36445855</v>
      </c>
      <c r="Q11" s="31" t="n">
        <v>14410128</v>
      </c>
      <c r="R11" s="31" t="n">
        <v>22035727</v>
      </c>
      <c r="S11" s="32" t="s">
        <v>20</v>
      </c>
      <c r="T11" s="32"/>
      <c r="U11" s="7"/>
    </row>
    <row r="12" s="9" customFormat="true" ht="20.4" hidden="false" customHeight="false" outlineLevel="0" collapsed="false">
      <c r="A12" s="33"/>
      <c r="B12" s="34" t="s">
        <v>30</v>
      </c>
      <c r="C12" s="34"/>
      <c r="D12" s="35"/>
      <c r="E12" s="31" t="n">
        <v>253497</v>
      </c>
      <c r="F12" s="31" t="n">
        <v>186</v>
      </c>
      <c r="G12" s="31" t="n">
        <v>186</v>
      </c>
      <c r="H12" s="31" t="n">
        <v>0</v>
      </c>
      <c r="I12" s="31" t="n">
        <v>38508</v>
      </c>
      <c r="J12" s="31" t="n">
        <v>38508</v>
      </c>
      <c r="K12" s="31" t="n">
        <v>0</v>
      </c>
      <c r="L12" s="31" t="n">
        <v>214803</v>
      </c>
      <c r="M12" s="31" t="n">
        <v>211803</v>
      </c>
      <c r="N12" s="31" t="n">
        <v>3000</v>
      </c>
      <c r="O12" s="31" t="n">
        <v>0</v>
      </c>
      <c r="P12" s="31" t="n">
        <v>24794565</v>
      </c>
      <c r="Q12" s="31" t="n">
        <v>9810986</v>
      </c>
      <c r="R12" s="31" t="n">
        <v>14983579</v>
      </c>
      <c r="S12" s="36" t="n">
        <f aca="false">SUM(E12:R12)</f>
        <v>50349621</v>
      </c>
      <c r="T12" s="37" t="s">
        <v>31</v>
      </c>
      <c r="U12" s="7"/>
    </row>
    <row r="13" s="9" customFormat="true" ht="20.4" hidden="false" customHeight="false" outlineLevel="0" collapsed="false">
      <c r="A13" s="33"/>
      <c r="B13" s="14"/>
      <c r="C13" s="38" t="s">
        <v>32</v>
      </c>
      <c r="D13" s="35"/>
      <c r="E13" s="39" t="n">
        <v>4816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4816</v>
      </c>
      <c r="M13" s="39" t="n">
        <v>4816</v>
      </c>
      <c r="N13" s="39" t="n">
        <v>0</v>
      </c>
      <c r="O13" s="39" t="n">
        <v>0</v>
      </c>
      <c r="P13" s="39" t="n">
        <v>128</v>
      </c>
      <c r="Q13" s="39" t="n">
        <v>38</v>
      </c>
      <c r="R13" s="39" t="n">
        <v>90</v>
      </c>
      <c r="S13" s="36"/>
      <c r="T13" s="14" t="s">
        <v>33</v>
      </c>
      <c r="U13" s="7"/>
    </row>
    <row r="14" s="42" customFormat="true" ht="20.4" hidden="false" customHeight="false" outlineLevel="0" collapsed="false">
      <c r="A14" s="38"/>
      <c r="B14" s="38"/>
      <c r="C14" s="38" t="s">
        <v>34</v>
      </c>
      <c r="D14" s="40"/>
      <c r="E14" s="39" t="n">
        <v>187893</v>
      </c>
      <c r="F14" s="39" t="n">
        <v>70</v>
      </c>
      <c r="G14" s="39" t="n">
        <v>70</v>
      </c>
      <c r="H14" s="39" t="n">
        <v>0</v>
      </c>
      <c r="I14" s="39" t="n">
        <v>28722</v>
      </c>
      <c r="J14" s="39" t="n">
        <v>28722</v>
      </c>
      <c r="K14" s="39" t="n">
        <v>0</v>
      </c>
      <c r="L14" s="39" t="n">
        <v>159101</v>
      </c>
      <c r="M14" s="39" t="n">
        <v>158234</v>
      </c>
      <c r="N14" s="39" t="n">
        <v>867</v>
      </c>
      <c r="O14" s="39" t="n">
        <v>0</v>
      </c>
      <c r="P14" s="39" t="n">
        <v>16509584</v>
      </c>
      <c r="Q14" s="39" t="n">
        <v>6164823</v>
      </c>
      <c r="R14" s="39" t="n">
        <v>10344761</v>
      </c>
      <c r="S14" s="41"/>
      <c r="T14" s="14" t="s">
        <v>35</v>
      </c>
      <c r="U14" s="8"/>
    </row>
    <row r="15" s="42" customFormat="true" ht="20.4" hidden="false" customHeight="false" outlineLevel="0" collapsed="false">
      <c r="A15" s="38"/>
      <c r="B15" s="38"/>
      <c r="C15" s="38" t="s">
        <v>36</v>
      </c>
      <c r="D15" s="40"/>
      <c r="E15" s="39" t="n">
        <v>55675</v>
      </c>
      <c r="F15" s="39" t="n">
        <v>116</v>
      </c>
      <c r="G15" s="39" t="n">
        <v>116</v>
      </c>
      <c r="H15" s="39" t="n">
        <v>0</v>
      </c>
      <c r="I15" s="39" t="n">
        <v>9776</v>
      </c>
      <c r="J15" s="39" t="n">
        <v>9776</v>
      </c>
      <c r="K15" s="39" t="n">
        <v>0</v>
      </c>
      <c r="L15" s="39" t="n">
        <v>45783</v>
      </c>
      <c r="M15" s="39" t="n">
        <v>45636</v>
      </c>
      <c r="N15" s="39" t="n">
        <v>147</v>
      </c>
      <c r="O15" s="39" t="n">
        <v>0</v>
      </c>
      <c r="P15" s="39" t="n">
        <v>8203691</v>
      </c>
      <c r="Q15" s="39" t="n">
        <v>3615060</v>
      </c>
      <c r="R15" s="39" t="n">
        <v>4588631</v>
      </c>
      <c r="S15" s="41"/>
      <c r="T15" s="14" t="s">
        <v>37</v>
      </c>
      <c r="U15" s="8"/>
    </row>
    <row r="16" s="42" customFormat="true" ht="20.4" hidden="false" customHeight="false" outlineLevel="0" collapsed="false">
      <c r="A16" s="38"/>
      <c r="B16" s="38"/>
      <c r="C16" s="38" t="s">
        <v>38</v>
      </c>
      <c r="D16" s="40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1"/>
      <c r="T16" s="14" t="s">
        <v>39</v>
      </c>
      <c r="U16" s="8"/>
    </row>
    <row r="17" s="42" customFormat="true" ht="20.4" hidden="false" customHeight="false" outlineLevel="0" collapsed="false">
      <c r="A17" s="38"/>
      <c r="B17" s="38"/>
      <c r="C17" s="38" t="s">
        <v>40</v>
      </c>
      <c r="D17" s="40"/>
      <c r="E17" s="39" t="n">
        <v>1245</v>
      </c>
      <c r="F17" s="39" t="n">
        <v>0</v>
      </c>
      <c r="G17" s="39" t="n">
        <v>0</v>
      </c>
      <c r="H17" s="39" t="n">
        <v>0</v>
      </c>
      <c r="I17" s="39" t="n">
        <v>10</v>
      </c>
      <c r="J17" s="39" t="n">
        <v>10</v>
      </c>
      <c r="K17" s="39" t="n">
        <v>0</v>
      </c>
      <c r="L17" s="39" t="n">
        <v>1235</v>
      </c>
      <c r="M17" s="39" t="n">
        <v>1235</v>
      </c>
      <c r="N17" s="39" t="n">
        <v>0</v>
      </c>
      <c r="O17" s="39" t="n">
        <v>0</v>
      </c>
      <c r="P17" s="39" t="n">
        <v>31038</v>
      </c>
      <c r="Q17" s="39" t="n">
        <v>12054</v>
      </c>
      <c r="R17" s="39" t="n">
        <v>18984</v>
      </c>
      <c r="S17" s="41"/>
      <c r="T17" s="14" t="s">
        <v>41</v>
      </c>
      <c r="U17" s="8"/>
    </row>
    <row r="18" s="42" customFormat="true" ht="20.4" hidden="false" customHeight="false" outlineLevel="0" collapsed="false">
      <c r="A18" s="38"/>
      <c r="B18" s="38"/>
      <c r="C18" s="38" t="s">
        <v>42</v>
      </c>
      <c r="D18" s="40"/>
      <c r="E18" s="39" t="n">
        <v>3868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3868</v>
      </c>
      <c r="M18" s="39" t="n">
        <v>1882</v>
      </c>
      <c r="N18" s="39" t="n">
        <v>1986</v>
      </c>
      <c r="O18" s="39" t="n">
        <v>0</v>
      </c>
      <c r="P18" s="39" t="n">
        <v>50124</v>
      </c>
      <c r="Q18" s="39" t="n">
        <v>19011</v>
      </c>
      <c r="R18" s="39" t="n">
        <v>31113</v>
      </c>
      <c r="S18" s="41"/>
      <c r="T18" s="14" t="s">
        <v>43</v>
      </c>
      <c r="U18" s="8"/>
    </row>
    <row r="19" s="9" customFormat="true" ht="20.4" hidden="false" customHeight="false" outlineLevel="0" collapsed="false">
      <c r="A19" s="34"/>
      <c r="B19" s="34" t="s">
        <v>44</v>
      </c>
      <c r="C19" s="34"/>
      <c r="D19" s="43"/>
      <c r="E19" s="31" t="n">
        <v>15006</v>
      </c>
      <c r="F19" s="39" t="n">
        <v>0</v>
      </c>
      <c r="G19" s="39" t="n">
        <v>0</v>
      </c>
      <c r="H19" s="39" t="n">
        <v>0</v>
      </c>
      <c r="I19" s="31" t="n">
        <v>1661</v>
      </c>
      <c r="J19" s="31" t="n">
        <v>1661</v>
      </c>
      <c r="K19" s="39" t="n">
        <v>0</v>
      </c>
      <c r="L19" s="31" t="n">
        <v>13345</v>
      </c>
      <c r="M19" s="31" t="n">
        <v>13125</v>
      </c>
      <c r="N19" s="31" t="n">
        <v>220</v>
      </c>
      <c r="O19" s="39" t="n">
        <v>0</v>
      </c>
      <c r="P19" s="31" t="n">
        <v>1335502</v>
      </c>
      <c r="Q19" s="31" t="n">
        <v>534526</v>
      </c>
      <c r="R19" s="31" t="n">
        <v>800976</v>
      </c>
      <c r="S19" s="44"/>
      <c r="T19" s="37" t="s">
        <v>45</v>
      </c>
      <c r="U19" s="7"/>
    </row>
    <row r="20" s="42" customFormat="true" ht="20.4" hidden="false" customHeight="false" outlineLevel="0" collapsed="false">
      <c r="A20" s="38"/>
      <c r="B20" s="38"/>
      <c r="C20" s="38" t="s">
        <v>46</v>
      </c>
      <c r="D20" s="40"/>
      <c r="E20" s="39" t="n">
        <v>15006</v>
      </c>
      <c r="F20" s="39" t="n">
        <v>0</v>
      </c>
      <c r="G20" s="39" t="n">
        <v>0</v>
      </c>
      <c r="H20" s="39" t="n">
        <v>0</v>
      </c>
      <c r="I20" s="39" t="n">
        <v>1661</v>
      </c>
      <c r="J20" s="39" t="n">
        <v>1661</v>
      </c>
      <c r="K20" s="39" t="n">
        <v>0</v>
      </c>
      <c r="L20" s="39" t="n">
        <v>13345</v>
      </c>
      <c r="M20" s="39" t="n">
        <v>13125</v>
      </c>
      <c r="N20" s="39" t="n">
        <v>220</v>
      </c>
      <c r="O20" s="39" t="n">
        <v>0</v>
      </c>
      <c r="P20" s="39" t="n">
        <v>1335502</v>
      </c>
      <c r="Q20" s="39" t="n">
        <v>534526</v>
      </c>
      <c r="R20" s="39" t="n">
        <v>800976</v>
      </c>
      <c r="S20" s="41"/>
      <c r="T20" s="14" t="s">
        <v>47</v>
      </c>
      <c r="U20" s="8"/>
    </row>
    <row r="21" s="9" customFormat="true" ht="20.4" hidden="false" customHeight="false" outlineLevel="0" collapsed="false">
      <c r="A21" s="34"/>
      <c r="B21" s="34" t="s">
        <v>48</v>
      </c>
      <c r="C21" s="34"/>
      <c r="D21" s="43"/>
      <c r="E21" s="31" t="n">
        <v>202488</v>
      </c>
      <c r="F21" s="31" t="n">
        <v>0</v>
      </c>
      <c r="G21" s="31" t="n">
        <v>0</v>
      </c>
      <c r="H21" s="31" t="n">
        <v>0</v>
      </c>
      <c r="I21" s="31" t="n">
        <v>15042</v>
      </c>
      <c r="J21" s="31" t="n">
        <v>15042</v>
      </c>
      <c r="K21" s="31" t="n">
        <v>0</v>
      </c>
      <c r="L21" s="31" t="n">
        <v>187446</v>
      </c>
      <c r="M21" s="31" t="n">
        <v>183659</v>
      </c>
      <c r="N21" s="31" t="n">
        <v>3579</v>
      </c>
      <c r="O21" s="31" t="n">
        <v>0</v>
      </c>
      <c r="P21" s="31" t="n">
        <v>10315788</v>
      </c>
      <c r="Q21" s="31" t="n">
        <v>4064616</v>
      </c>
      <c r="R21" s="31" t="n">
        <v>6251172</v>
      </c>
      <c r="S21" s="44"/>
      <c r="T21" s="37" t="s">
        <v>49</v>
      </c>
      <c r="U21" s="7"/>
    </row>
    <row r="22" s="42" customFormat="true" ht="18" hidden="false" customHeight="true" outlineLevel="0" collapsed="false">
      <c r="A22" s="38"/>
      <c r="B22" s="38"/>
      <c r="C22" s="38" t="s">
        <v>50</v>
      </c>
      <c r="D22" s="40"/>
      <c r="E22" s="39" t="n">
        <v>17604</v>
      </c>
      <c r="F22" s="39" t="n">
        <v>0</v>
      </c>
      <c r="G22" s="39" t="n">
        <v>0</v>
      </c>
      <c r="H22" s="39" t="n">
        <v>0</v>
      </c>
      <c r="I22" s="39" t="n">
        <v>133</v>
      </c>
      <c r="J22" s="39" t="n">
        <v>133</v>
      </c>
      <c r="K22" s="39" t="n">
        <v>0</v>
      </c>
      <c r="L22" s="39" t="n">
        <v>17471</v>
      </c>
      <c r="M22" s="39" t="n">
        <v>17142</v>
      </c>
      <c r="N22" s="39" t="n">
        <v>329</v>
      </c>
      <c r="O22" s="39" t="n">
        <v>0</v>
      </c>
      <c r="P22" s="39" t="n">
        <v>191621</v>
      </c>
      <c r="Q22" s="39" t="n">
        <v>79529</v>
      </c>
      <c r="R22" s="39" t="n">
        <v>112092</v>
      </c>
      <c r="S22" s="41"/>
      <c r="T22" s="14" t="s">
        <v>51</v>
      </c>
      <c r="U22" s="8"/>
    </row>
    <row r="23" s="42" customFormat="true" ht="18" hidden="false" customHeight="true" outlineLevel="0" collapsed="false">
      <c r="A23" s="38"/>
      <c r="B23" s="38"/>
      <c r="C23" s="38" t="s">
        <v>52</v>
      </c>
      <c r="D23" s="40"/>
      <c r="E23" s="39" t="n">
        <v>130722</v>
      </c>
      <c r="F23" s="39" t="n">
        <v>0</v>
      </c>
      <c r="G23" s="39" t="n">
        <v>0</v>
      </c>
      <c r="H23" s="39" t="n">
        <v>0</v>
      </c>
      <c r="I23" s="39" t="n">
        <v>10413</v>
      </c>
      <c r="J23" s="39" t="n">
        <v>10413</v>
      </c>
      <c r="K23" s="39" t="n">
        <v>0</v>
      </c>
      <c r="L23" s="39" t="n">
        <v>120309</v>
      </c>
      <c r="M23" s="39" t="n">
        <v>117122</v>
      </c>
      <c r="N23" s="39" t="n">
        <v>3187</v>
      </c>
      <c r="O23" s="39" t="n">
        <v>0</v>
      </c>
      <c r="P23" s="39" t="n">
        <v>7172121</v>
      </c>
      <c r="Q23" s="39" t="n">
        <v>2811897</v>
      </c>
      <c r="R23" s="39" t="n">
        <v>4360224</v>
      </c>
      <c r="S23" s="41"/>
      <c r="T23" s="14" t="s">
        <v>53</v>
      </c>
      <c r="U23" s="8"/>
    </row>
    <row r="24" s="42" customFormat="true" ht="18" hidden="false" customHeight="true" outlineLevel="0" collapsed="false">
      <c r="A24" s="38"/>
      <c r="B24" s="38"/>
      <c r="C24" s="38" t="s">
        <v>54</v>
      </c>
      <c r="D24" s="40"/>
      <c r="E24" s="39" t="n">
        <v>6562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6562</v>
      </c>
      <c r="M24" s="39" t="n">
        <v>6561</v>
      </c>
      <c r="N24" s="39" t="n">
        <v>1</v>
      </c>
      <c r="O24" s="39" t="n">
        <v>0</v>
      </c>
      <c r="P24" s="39" t="n">
        <v>485</v>
      </c>
      <c r="Q24" s="39" t="n">
        <v>35</v>
      </c>
      <c r="R24" s="39" t="n">
        <v>450</v>
      </c>
      <c r="S24" s="41"/>
      <c r="T24" s="14" t="s">
        <v>55</v>
      </c>
      <c r="U24" s="8"/>
    </row>
    <row r="25" s="42" customFormat="true" ht="18" hidden="false" customHeight="true" outlineLevel="0" collapsed="false">
      <c r="A25" s="38"/>
      <c r="B25" s="38"/>
      <c r="C25" s="38" t="s">
        <v>56</v>
      </c>
      <c r="D25" s="40"/>
      <c r="E25" s="39" t="n">
        <v>11453</v>
      </c>
      <c r="F25" s="39" t="n">
        <v>0</v>
      </c>
      <c r="G25" s="39" t="n">
        <v>0</v>
      </c>
      <c r="H25" s="39" t="n">
        <v>0</v>
      </c>
      <c r="I25" s="39" t="n">
        <v>866</v>
      </c>
      <c r="J25" s="39" t="n">
        <v>866</v>
      </c>
      <c r="K25" s="39" t="n">
        <v>0</v>
      </c>
      <c r="L25" s="39" t="n">
        <v>10587</v>
      </c>
      <c r="M25" s="39" t="n">
        <v>10583</v>
      </c>
      <c r="N25" s="39" t="n">
        <v>4</v>
      </c>
      <c r="O25" s="39" t="n">
        <v>0</v>
      </c>
      <c r="P25" s="39" t="n">
        <v>512655</v>
      </c>
      <c r="Q25" s="39" t="n">
        <v>202386</v>
      </c>
      <c r="R25" s="39" t="n">
        <v>310269</v>
      </c>
      <c r="S25" s="41"/>
      <c r="T25" s="14" t="s">
        <v>57</v>
      </c>
      <c r="U25" s="8"/>
    </row>
    <row r="26" s="42" customFormat="true" ht="18" hidden="false" customHeight="true" outlineLevel="0" collapsed="false">
      <c r="A26" s="45"/>
      <c r="B26" s="45"/>
      <c r="C26" s="46" t="s">
        <v>58</v>
      </c>
      <c r="D26" s="47"/>
      <c r="E26" s="48" t="n">
        <v>36147</v>
      </c>
      <c r="F26" s="48" t="n">
        <v>0</v>
      </c>
      <c r="G26" s="48" t="n">
        <v>0</v>
      </c>
      <c r="H26" s="48" t="n">
        <v>0</v>
      </c>
      <c r="I26" s="48" t="n">
        <v>3630</v>
      </c>
      <c r="J26" s="48" t="n">
        <v>3630</v>
      </c>
      <c r="K26" s="48" t="n">
        <v>0</v>
      </c>
      <c r="L26" s="48" t="n">
        <v>32517</v>
      </c>
      <c r="M26" s="48" t="n">
        <v>32251</v>
      </c>
      <c r="N26" s="48" t="n">
        <v>58</v>
      </c>
      <c r="O26" s="48" t="n">
        <v>0</v>
      </c>
      <c r="P26" s="48" t="n">
        <v>2438906</v>
      </c>
      <c r="Q26" s="48" t="n">
        <v>970769</v>
      </c>
      <c r="R26" s="48" t="n">
        <v>1468137</v>
      </c>
      <c r="S26" s="49"/>
      <c r="T26" s="45" t="s">
        <v>59</v>
      </c>
      <c r="U26" s="8"/>
    </row>
    <row r="27" s="42" customFormat="true" ht="14.25" hidden="false" customHeight="true" outlineLevel="0" collapsed="false">
      <c r="A27" s="8"/>
      <c r="B27" s="8"/>
      <c r="N27" s="8"/>
      <c r="O27" s="8"/>
      <c r="P27" s="8"/>
      <c r="Q27" s="8"/>
      <c r="R27" s="8"/>
      <c r="S27" s="8"/>
      <c r="U27" s="8"/>
    </row>
    <row r="28" s="42" customFormat="true" ht="20.4" hidden="false" customHeight="false" outlineLevel="0" collapsed="false">
      <c r="A28" s="8"/>
      <c r="B28" s="50" t="s">
        <v>6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U28" s="8"/>
    </row>
    <row r="29" s="42" customFormat="true" ht="20.4" hidden="false" customHeight="false" outlineLevel="0" collapsed="false">
      <c r="A29" s="8"/>
      <c r="B29" s="8" t="s">
        <v>6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4-11-26T02:20:02Z</cp:lastPrinted>
  <dcterms:modified xsi:type="dcterms:W3CDTF">2022-07-13T03:51:53Z</dcterms:modified>
  <cp:revision>0</cp:revision>
  <dc:subject/>
  <dc:title/>
</cp:coreProperties>
</file>