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t xml:space="preserve">        1/    </t>
  </si>
  <si>
    <t xml:space="preserve">รวมสำนักงานพระพุทธศาสนาจังหวัดอุทัยธานี</t>
  </si>
  <si>
    <t xml:space="preserve">        1/    Including Uthai Thani Buddhism Offic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ุทัยธานี  เขต </t>
    </r>
    <r>
      <rPr>
        <sz val="11"/>
        <rFont val="TH SarabunPSK"/>
        <family val="2"/>
      </rPr>
      <t xml:space="preserve">1,2</t>
    </r>
  </si>
  <si>
    <t xml:space="preserve">Source:    Uthai Thani Primary Educational Service Area Office, Area 1,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42 </t>
    </r>
    <r>
      <rPr>
        <sz val="11"/>
        <rFont val="Noto Sans Devanagari"/>
        <family val="2"/>
      </rPr>
      <t xml:space="preserve">จังหวัดนครสวรรค์</t>
    </r>
  </si>
  <si>
    <t xml:space="preserve">                Nakhon Sawan Secondary Educational Service Area Office, Area 42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440</xdr:colOff>
      <xdr:row>30</xdr:row>
      <xdr:rowOff>234000</xdr:rowOff>
    </xdr:to>
    <xdr:grpSp>
      <xdr:nvGrpSpPr>
        <xdr:cNvPr id="0" name="Group 128"/>
        <xdr:cNvGrpSpPr/>
      </xdr:nvGrpSpPr>
      <xdr:grpSpPr>
        <a:xfrm>
          <a:off x="14253840" y="0"/>
          <a:ext cx="891000" cy="6310800"/>
          <a:chOff x="14253840" y="0"/>
          <a:chExt cx="891000" cy="6310800"/>
        </a:xfrm>
      </xdr:grpSpPr>
      <xdr:sp>
        <xdr:nvSpPr>
          <xdr:cNvPr id="1" name="Text Box 6"/>
          <xdr:cNvSpPr/>
        </xdr:nvSpPr>
        <xdr:spPr>
          <a:xfrm>
            <a:off x="14649840" y="256320"/>
            <a:ext cx="45684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100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4720" y="269280"/>
            <a:ext cx="1512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1)</f>
        <v>2964</v>
      </c>
      <c r="F13" s="33" t="n">
        <f aca="false">SUM(F14:F21)</f>
        <v>1018</v>
      </c>
      <c r="G13" s="33" t="n">
        <f aca="false">SUM(G14:G21)</f>
        <v>1946</v>
      </c>
      <c r="H13" s="33" t="n">
        <f aca="false">SUM(H14:H21)</f>
        <v>2607</v>
      </c>
      <c r="I13" s="33" t="n">
        <f aca="false">SUM(I14:I21)</f>
        <v>942</v>
      </c>
      <c r="J13" s="33" t="n">
        <f aca="false">SUM(J14:J21)</f>
        <v>1665</v>
      </c>
      <c r="K13" s="33" t="n">
        <f aca="false">SUM(K14:K21)</f>
        <v>246</v>
      </c>
      <c r="L13" s="33" t="n">
        <f aca="false">SUM(L14:L21)</f>
        <v>44</v>
      </c>
      <c r="M13" s="33" t="n">
        <f aca="false">SUM(M14:M21)</f>
        <v>202</v>
      </c>
      <c r="N13" s="33" t="n">
        <f aca="false">SUM(N14:N21)</f>
        <v>83</v>
      </c>
      <c r="O13" s="33" t="n">
        <f aca="false">SUM(O14:O21)</f>
        <v>17</v>
      </c>
      <c r="P13" s="33" t="n">
        <f aca="false">SUM(P14:P21)</f>
        <v>66</v>
      </c>
      <c r="Q13" s="33" t="n">
        <f aca="false">SUM(Q14:Q21)</f>
        <v>28</v>
      </c>
      <c r="R13" s="33" t="n">
        <f aca="false">SUM(R14:R21)</f>
        <v>15</v>
      </c>
      <c r="S13" s="33" t="n">
        <f aca="false">SUM(S14:S21)</f>
        <v>13</v>
      </c>
      <c r="T13" s="34"/>
      <c r="U13" s="35" t="s">
        <v>15</v>
      </c>
    </row>
    <row r="14" customFormat="false" ht="18.75" hidden="false" customHeight="false" outlineLevel="0" collapsed="false">
      <c r="A14" s="37"/>
      <c r="B14" s="38" t="s">
        <v>28</v>
      </c>
      <c r="C14" s="39"/>
      <c r="D14" s="39"/>
      <c r="E14" s="40" t="n">
        <f aca="false">SUM(F14:G14)</f>
        <v>488</v>
      </c>
      <c r="F14" s="40" t="n">
        <f aca="false">I14+L14+O14+R14</f>
        <v>127</v>
      </c>
      <c r="G14" s="40" t="n">
        <f aca="false">J14+M14+P14+S14</f>
        <v>361</v>
      </c>
      <c r="H14" s="40" t="n">
        <f aca="false">SUM(I14:J14)</f>
        <v>308</v>
      </c>
      <c r="I14" s="40" t="n">
        <v>91</v>
      </c>
      <c r="J14" s="41" t="n">
        <v>217</v>
      </c>
      <c r="K14" s="40" t="n">
        <f aca="false">SUM(L14:M14)</f>
        <v>89</v>
      </c>
      <c r="L14" s="40" t="n">
        <v>16</v>
      </c>
      <c r="M14" s="40" t="n">
        <v>73</v>
      </c>
      <c r="N14" s="40" t="n">
        <f aca="false">SUM(O14:P14)</f>
        <v>83</v>
      </c>
      <c r="O14" s="40" t="n">
        <v>17</v>
      </c>
      <c r="P14" s="40" t="n">
        <v>66</v>
      </c>
      <c r="Q14" s="40" t="n">
        <f aca="false">SUM(R14:S14)</f>
        <v>8</v>
      </c>
      <c r="R14" s="40" t="n">
        <v>3</v>
      </c>
      <c r="S14" s="41" t="n">
        <v>5</v>
      </c>
      <c r="T14" s="42" t="s">
        <v>29</v>
      </c>
      <c r="U14" s="43"/>
      <c r="V14" s="44"/>
      <c r="W14" s="45"/>
    </row>
    <row r="15" customFormat="false" ht="18.75" hidden="false" customHeight="false" outlineLevel="0" collapsed="false">
      <c r="A15" s="46"/>
      <c r="B15" s="38" t="s">
        <v>30</v>
      </c>
      <c r="C15" s="46"/>
      <c r="D15" s="46"/>
      <c r="E15" s="40" t="n">
        <f aca="false">SUM(F15:G15)</f>
        <v>317</v>
      </c>
      <c r="F15" s="40" t="n">
        <f aca="false">I15+L15</f>
        <v>126</v>
      </c>
      <c r="G15" s="40" t="n">
        <f aca="false">J15+M15</f>
        <v>191</v>
      </c>
      <c r="H15" s="40" t="n">
        <f aca="false">SUM(I15:J15)</f>
        <v>311</v>
      </c>
      <c r="I15" s="40" t="n">
        <v>125</v>
      </c>
      <c r="J15" s="41" t="n">
        <v>186</v>
      </c>
      <c r="K15" s="40" t="n">
        <f aca="false">SUM(L15:M15)</f>
        <v>6</v>
      </c>
      <c r="L15" s="40" t="n">
        <v>1</v>
      </c>
      <c r="M15" s="40" t="n">
        <v>5</v>
      </c>
      <c r="N15" s="40" t="n">
        <f aca="false">SUM(O15:P15)</f>
        <v>0</v>
      </c>
      <c r="O15" s="40" t="s">
        <v>31</v>
      </c>
      <c r="P15" s="40" t="s">
        <v>31</v>
      </c>
      <c r="Q15" s="40" t="s">
        <v>31</v>
      </c>
      <c r="R15" s="40" t="s">
        <v>31</v>
      </c>
      <c r="S15" s="40" t="s">
        <v>31</v>
      </c>
      <c r="T15" s="42" t="s">
        <v>32</v>
      </c>
      <c r="U15" s="43"/>
      <c r="V15" s="43"/>
      <c r="W15" s="43"/>
    </row>
    <row r="16" customFormat="false" ht="18.75" hidden="false" customHeight="false" outlineLevel="0" collapsed="false">
      <c r="A16" s="39"/>
      <c r="B16" s="38" t="s">
        <v>33</v>
      </c>
      <c r="C16" s="39"/>
      <c r="D16" s="39"/>
      <c r="E16" s="40" t="n">
        <f aca="false">SUM(F16:G16)</f>
        <v>311</v>
      </c>
      <c r="F16" s="40" t="n">
        <f aca="false">I16</f>
        <v>126</v>
      </c>
      <c r="G16" s="40" t="n">
        <f aca="false">J16</f>
        <v>185</v>
      </c>
      <c r="H16" s="40" t="n">
        <f aca="false">SUM(I16:J16)</f>
        <v>311</v>
      </c>
      <c r="I16" s="40" t="n">
        <v>126</v>
      </c>
      <c r="J16" s="41" t="n">
        <v>185</v>
      </c>
      <c r="K16" s="40" t="s">
        <v>31</v>
      </c>
      <c r="L16" s="40" t="s">
        <v>31</v>
      </c>
      <c r="M16" s="40" t="s">
        <v>31</v>
      </c>
      <c r="N16" s="40" t="n">
        <f aca="false">SUM(O16:P16)</f>
        <v>0</v>
      </c>
      <c r="O16" s="40" t="s">
        <v>31</v>
      </c>
      <c r="P16" s="40" t="s">
        <v>31</v>
      </c>
      <c r="Q16" s="40" t="s">
        <v>31</v>
      </c>
      <c r="R16" s="40" t="s">
        <v>31</v>
      </c>
      <c r="S16" s="40" t="s">
        <v>31</v>
      </c>
      <c r="T16" s="42" t="s">
        <v>34</v>
      </c>
      <c r="U16" s="43"/>
      <c r="V16" s="43"/>
      <c r="W16" s="43"/>
    </row>
    <row r="17" customFormat="false" ht="18.75" hidden="false" customHeight="false" outlineLevel="0" collapsed="false">
      <c r="A17" s="39"/>
      <c r="B17" s="38" t="s">
        <v>35</v>
      </c>
      <c r="C17" s="39"/>
      <c r="D17" s="47"/>
      <c r="E17" s="40" t="n">
        <f aca="false">SUM(F17:G17)</f>
        <v>545</v>
      </c>
      <c r="F17" s="40" t="n">
        <f aca="false">I17+L17+R17</f>
        <v>172</v>
      </c>
      <c r="G17" s="40" t="n">
        <f aca="false">J17+M17+S17</f>
        <v>373</v>
      </c>
      <c r="H17" s="40" t="n">
        <f aca="false">SUM(I17:J17)</f>
        <v>439</v>
      </c>
      <c r="I17" s="40" t="n">
        <v>144</v>
      </c>
      <c r="J17" s="41" t="n">
        <v>295</v>
      </c>
      <c r="K17" s="40" t="n">
        <f aca="false">SUM(L17:M17)</f>
        <v>86</v>
      </c>
      <c r="L17" s="40" t="n">
        <v>16</v>
      </c>
      <c r="M17" s="40" t="n">
        <v>70</v>
      </c>
      <c r="N17" s="40" t="n">
        <f aca="false">SUM(O17:P17)</f>
        <v>0</v>
      </c>
      <c r="O17" s="40" t="s">
        <v>31</v>
      </c>
      <c r="P17" s="40" t="s">
        <v>31</v>
      </c>
      <c r="Q17" s="40" t="n">
        <f aca="false">SUM(R17:S17)</f>
        <v>20</v>
      </c>
      <c r="R17" s="40" t="n">
        <v>12</v>
      </c>
      <c r="S17" s="41" t="n">
        <v>8</v>
      </c>
      <c r="T17" s="42" t="s">
        <v>36</v>
      </c>
      <c r="U17" s="45"/>
    </row>
    <row r="18" customFormat="false" ht="18.75" hidden="false" customHeight="false" outlineLevel="0" collapsed="false">
      <c r="A18" s="39"/>
      <c r="B18" s="38" t="s">
        <v>37</v>
      </c>
      <c r="C18" s="39"/>
      <c r="D18" s="47"/>
      <c r="E18" s="40" t="n">
        <f aca="false">SUM(F18:G18)</f>
        <v>131</v>
      </c>
      <c r="F18" s="40" t="n">
        <f aca="false">I18</f>
        <v>48</v>
      </c>
      <c r="G18" s="40" t="n">
        <f aca="false">J18</f>
        <v>83</v>
      </c>
      <c r="H18" s="40" t="n">
        <f aca="false">SUM(I18:J18)</f>
        <v>131</v>
      </c>
      <c r="I18" s="40" t="n">
        <v>48</v>
      </c>
      <c r="J18" s="41" t="n">
        <v>83</v>
      </c>
      <c r="K18" s="40" t="s">
        <v>31</v>
      </c>
      <c r="L18" s="40" t="s">
        <v>31</v>
      </c>
      <c r="M18" s="40" t="s">
        <v>31</v>
      </c>
      <c r="N18" s="40" t="n">
        <f aca="false">SUM(O18:P18)</f>
        <v>0</v>
      </c>
      <c r="O18" s="40" t="s">
        <v>31</v>
      </c>
      <c r="P18" s="40" t="s">
        <v>31</v>
      </c>
      <c r="Q18" s="40" t="s">
        <v>31</v>
      </c>
      <c r="R18" s="40" t="s">
        <v>31</v>
      </c>
      <c r="S18" s="40" t="s">
        <v>31</v>
      </c>
      <c r="T18" s="42" t="s">
        <v>38</v>
      </c>
      <c r="U18" s="45"/>
    </row>
    <row r="19" customFormat="false" ht="18.75" hidden="false" customHeight="false" outlineLevel="0" collapsed="false">
      <c r="A19" s="39"/>
      <c r="B19" s="38" t="s">
        <v>39</v>
      </c>
      <c r="C19" s="39"/>
      <c r="D19" s="47"/>
      <c r="E19" s="40" t="n">
        <f aca="false">SUM(F19:G19)</f>
        <v>591</v>
      </c>
      <c r="F19" s="40" t="n">
        <f aca="false">I19+L19</f>
        <v>207</v>
      </c>
      <c r="G19" s="40" t="n">
        <f aca="false">J19+M19</f>
        <v>384</v>
      </c>
      <c r="H19" s="40" t="n">
        <f aca="false">SUM(I19:J19)</f>
        <v>532</v>
      </c>
      <c r="I19" s="40" t="n">
        <v>197</v>
      </c>
      <c r="J19" s="41" t="n">
        <v>335</v>
      </c>
      <c r="K19" s="40" t="n">
        <f aca="false">SUM(L19:M19)</f>
        <v>59</v>
      </c>
      <c r="L19" s="40" t="n">
        <v>10</v>
      </c>
      <c r="M19" s="40" t="n">
        <v>49</v>
      </c>
      <c r="N19" s="40" t="n">
        <f aca="false">SUM(O19:P19)</f>
        <v>0</v>
      </c>
      <c r="O19" s="40" t="s">
        <v>31</v>
      </c>
      <c r="P19" s="40" t="s">
        <v>31</v>
      </c>
      <c r="Q19" s="40" t="s">
        <v>31</v>
      </c>
      <c r="R19" s="40" t="s">
        <v>31</v>
      </c>
      <c r="S19" s="40" t="s">
        <v>31</v>
      </c>
      <c r="T19" s="42" t="s">
        <v>40</v>
      </c>
      <c r="U19" s="45"/>
    </row>
    <row r="20" customFormat="false" ht="18.75" hidden="false" customHeight="false" outlineLevel="0" collapsed="false">
      <c r="A20" s="39"/>
      <c r="B20" s="38" t="s">
        <v>41</v>
      </c>
      <c r="C20" s="39"/>
      <c r="D20" s="47"/>
      <c r="E20" s="40" t="n">
        <f aca="false">SUM(F20:G20)</f>
        <v>418</v>
      </c>
      <c r="F20" s="40" t="n">
        <f aca="false">I20+L20</f>
        <v>152</v>
      </c>
      <c r="G20" s="40" t="n">
        <f aca="false">J20+M20</f>
        <v>266</v>
      </c>
      <c r="H20" s="40" t="n">
        <f aca="false">SUM(I20:J20)</f>
        <v>412</v>
      </c>
      <c r="I20" s="40" t="n">
        <v>151</v>
      </c>
      <c r="J20" s="41" t="n">
        <v>261</v>
      </c>
      <c r="K20" s="40" t="n">
        <f aca="false">SUM(L20:M20)</f>
        <v>6</v>
      </c>
      <c r="L20" s="40" t="n">
        <v>1</v>
      </c>
      <c r="M20" s="40" t="n">
        <v>5</v>
      </c>
      <c r="N20" s="40" t="n">
        <f aca="false">SUM(O20:P20)</f>
        <v>0</v>
      </c>
      <c r="O20" s="40" t="s">
        <v>31</v>
      </c>
      <c r="P20" s="40" t="s">
        <v>31</v>
      </c>
      <c r="Q20" s="40" t="s">
        <v>31</v>
      </c>
      <c r="R20" s="40" t="s">
        <v>31</v>
      </c>
      <c r="S20" s="40" t="s">
        <v>31</v>
      </c>
      <c r="T20" s="42" t="s">
        <v>42</v>
      </c>
      <c r="U20" s="45"/>
    </row>
    <row r="21" customFormat="false" ht="18.75" hidden="false" customHeight="false" outlineLevel="0" collapsed="false">
      <c r="A21" s="39"/>
      <c r="B21" s="38" t="s">
        <v>43</v>
      </c>
      <c r="C21" s="39"/>
      <c r="D21" s="47"/>
      <c r="E21" s="40" t="n">
        <f aca="false">SUM(F21:G21)</f>
        <v>163</v>
      </c>
      <c r="F21" s="40" t="n">
        <f aca="false">I21</f>
        <v>60</v>
      </c>
      <c r="G21" s="40" t="n">
        <f aca="false">J21</f>
        <v>103</v>
      </c>
      <c r="H21" s="40" t="n">
        <f aca="false">SUM(I21:J21)</f>
        <v>163</v>
      </c>
      <c r="I21" s="40" t="n">
        <v>60</v>
      </c>
      <c r="J21" s="41" t="n">
        <v>103</v>
      </c>
      <c r="K21" s="40" t="s">
        <v>31</v>
      </c>
      <c r="L21" s="40" t="s">
        <v>31</v>
      </c>
      <c r="M21" s="40" t="s">
        <v>31</v>
      </c>
      <c r="N21" s="40" t="n">
        <f aca="false">SUM(O21:P21)</f>
        <v>0</v>
      </c>
      <c r="O21" s="40" t="s">
        <v>31</v>
      </c>
      <c r="P21" s="40" t="s">
        <v>31</v>
      </c>
      <c r="Q21" s="40" t="s">
        <v>31</v>
      </c>
      <c r="R21" s="40" t="s">
        <v>31</v>
      </c>
      <c r="S21" s="40" t="s">
        <v>31</v>
      </c>
      <c r="T21" s="42" t="s">
        <v>44</v>
      </c>
      <c r="U21" s="45"/>
    </row>
    <row r="22" customFormat="false" ht="3" hidden="false" customHeight="true" outlineLevel="0" collapsed="false">
      <c r="A22" s="48"/>
      <c r="B22" s="48"/>
      <c r="C22" s="48"/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48"/>
    </row>
    <row r="23" customFormat="false" ht="3" hidden="false" customHeight="true" outlineLevel="0" collapsed="false"/>
    <row r="24" s="13" customFormat="true" ht="15" hidden="false" customHeight="false" outlineLevel="0" collapsed="false">
      <c r="A24" s="15"/>
      <c r="B24" s="13" t="s">
        <v>45</v>
      </c>
      <c r="C24" s="52" t="s">
        <v>46</v>
      </c>
      <c r="D24" s="52"/>
      <c r="E24" s="52"/>
      <c r="F24" s="52"/>
      <c r="G24" s="52"/>
      <c r="H24" s="52"/>
      <c r="J24" s="52"/>
      <c r="M24" s="13" t="s">
        <v>47</v>
      </c>
    </row>
    <row r="25" s="53" customFormat="true" ht="15" hidden="false" customHeight="false" outlineLevel="0" collapsed="false">
      <c r="A25" s="13"/>
      <c r="B25" s="53" t="s">
        <v>48</v>
      </c>
      <c r="M25" s="13" t="s">
        <v>49</v>
      </c>
    </row>
    <row r="26" customFormat="false" ht="18.75" hidden="false" customHeight="false" outlineLevel="0" collapsed="false">
      <c r="B26" s="53" t="s">
        <v>50</v>
      </c>
      <c r="C26" s="53"/>
      <c r="M26" s="13" t="s">
        <v>51</v>
      </c>
    </row>
    <row r="27" customFormat="false" ht="18.75" hidden="false" customHeight="false" outlineLevel="0" collapsed="false">
      <c r="B27" s="53" t="s">
        <v>52</v>
      </c>
      <c r="C27" s="54"/>
      <c r="D27" s="54"/>
      <c r="E27" s="54"/>
      <c r="F27" s="54"/>
      <c r="G27" s="54"/>
      <c r="I27" s="54"/>
      <c r="M27" s="13" t="s">
        <v>53</v>
      </c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1T01:45:48Z</cp:lastPrinted>
  <dcterms:modified xsi:type="dcterms:W3CDTF">2010-09-10T20:04:27Z</dcterms:modified>
  <cp:revision>0</cp:revision>
  <dc:subject/>
  <dc:title/>
</cp:coreProperties>
</file>