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24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4.75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2859</v>
      </c>
      <c r="F8" s="25" t="n">
        <f aca="false">SUM(F9:F12)</f>
        <v>1134</v>
      </c>
      <c r="G8" s="26" t="n">
        <f aca="false">SUM(G9:G12)</f>
        <v>1725</v>
      </c>
      <c r="H8" s="24" t="n">
        <f aca="false">SUM(I8:J8)</f>
        <v>2748</v>
      </c>
      <c r="I8" s="25" t="n">
        <f aca="false">SUM(I9:I12)</f>
        <v>967</v>
      </c>
      <c r="J8" s="26" t="n">
        <f aca="false">SUM(J9:J12)</f>
        <v>1781</v>
      </c>
      <c r="K8" s="24" t="n">
        <f aca="false">SUM(L8:M8)</f>
        <v>2619</v>
      </c>
      <c r="L8" s="25" t="n">
        <f aca="false">SUM(L9:L12)</f>
        <v>960</v>
      </c>
      <c r="M8" s="26" t="n">
        <f aca="false">SUM(M9:M12)</f>
        <v>1659</v>
      </c>
      <c r="N8" s="24" t="n">
        <f aca="false">SUM(O8:P8)</f>
        <v>2763</v>
      </c>
      <c r="O8" s="25" t="n">
        <f aca="false">SUM(O9:O12)</f>
        <v>983</v>
      </c>
      <c r="P8" s="26" t="n">
        <f aca="false">SUM(P9:P12)</f>
        <v>1780</v>
      </c>
      <c r="Q8" s="24" t="n">
        <f aca="false">SUM(R8:S8)</f>
        <v>2705</v>
      </c>
      <c r="R8" s="25" t="n">
        <v>955</v>
      </c>
      <c r="S8" s="26" t="n">
        <f aca="false">SUM(S9:S12)</f>
        <v>1750</v>
      </c>
      <c r="T8" s="27" t="s">
        <v>18</v>
      </c>
    </row>
    <row r="9" s="20" customFormat="true" ht="24.75" hidden="false" customHeight="true" outlineLevel="0" collapsed="false">
      <c r="A9" s="28"/>
      <c r="B9" s="29" t="s">
        <v>19</v>
      </c>
      <c r="C9" s="28"/>
      <c r="D9" s="28"/>
      <c r="E9" s="30" t="n">
        <f aca="false">SUM(F9:G9)</f>
        <v>383</v>
      </c>
      <c r="F9" s="30" t="n">
        <v>235</v>
      </c>
      <c r="G9" s="30" t="n">
        <v>148</v>
      </c>
      <c r="H9" s="30" t="n">
        <f aca="false">SUM(I9:J9)</f>
        <v>333</v>
      </c>
      <c r="I9" s="30" t="n">
        <v>146</v>
      </c>
      <c r="J9" s="30" t="n">
        <v>187</v>
      </c>
      <c r="K9" s="30" t="n">
        <f aca="false">SUM(L9:M9)</f>
        <v>440</v>
      </c>
      <c r="L9" s="30" t="n">
        <v>240</v>
      </c>
      <c r="M9" s="30" t="n">
        <v>200</v>
      </c>
      <c r="N9" s="30" t="n">
        <f aca="false">SUM(O9:P9)</f>
        <v>505</v>
      </c>
      <c r="O9" s="30" t="n">
        <v>276</v>
      </c>
      <c r="P9" s="30" t="n">
        <v>229</v>
      </c>
      <c r="Q9" s="30" t="n">
        <f aca="false">SUM(R9:S9)</f>
        <v>505</v>
      </c>
      <c r="R9" s="30" t="n">
        <v>271</v>
      </c>
      <c r="S9" s="30" t="n">
        <v>234</v>
      </c>
      <c r="T9" s="22" t="s">
        <v>20</v>
      </c>
    </row>
    <row r="10" s="20" customFormat="true" ht="24.75" hidden="false" customHeight="true" outlineLevel="0" collapsed="false">
      <c r="A10" s="31"/>
      <c r="B10" s="32" t="s">
        <v>21</v>
      </c>
      <c r="C10" s="31"/>
      <c r="D10" s="33"/>
      <c r="E10" s="34" t="n">
        <f aca="false">SUM(F10:G10)</f>
        <v>2318</v>
      </c>
      <c r="F10" s="35" t="n">
        <v>815</v>
      </c>
      <c r="G10" s="30" t="n">
        <v>1503</v>
      </c>
      <c r="H10" s="34" t="n">
        <f aca="false">SUM(I10:J10)</f>
        <v>2325</v>
      </c>
      <c r="I10" s="35" t="n">
        <v>773</v>
      </c>
      <c r="J10" s="30" t="n">
        <v>1552</v>
      </c>
      <c r="K10" s="34" t="n">
        <f aca="false">SUM(L10:M10)</f>
        <v>2128</v>
      </c>
      <c r="L10" s="35" t="n">
        <v>693</v>
      </c>
      <c r="M10" s="30" t="n">
        <v>1435</v>
      </c>
      <c r="N10" s="34" t="n">
        <f aca="false">SUM(O10:P10)</f>
        <v>2208</v>
      </c>
      <c r="O10" s="35" t="n">
        <v>689</v>
      </c>
      <c r="P10" s="30" t="n">
        <v>1519</v>
      </c>
      <c r="Q10" s="34" t="n">
        <f aca="false">SUM(R10:S10)</f>
        <v>2157</v>
      </c>
      <c r="R10" s="35" t="n">
        <v>671</v>
      </c>
      <c r="S10" s="30" t="n">
        <v>1486</v>
      </c>
      <c r="T10" s="22" t="s">
        <v>22</v>
      </c>
    </row>
    <row r="11" s="20" customFormat="true" ht="24.75" hidden="false" customHeight="true" outlineLevel="0" collapsed="false">
      <c r="A11" s="28"/>
      <c r="B11" s="29" t="s">
        <v>23</v>
      </c>
      <c r="C11" s="28"/>
      <c r="D11" s="28"/>
      <c r="E11" s="30" t="n">
        <f aca="false">SUM(F11:G11)</f>
        <v>94</v>
      </c>
      <c r="F11" s="35" t="n">
        <v>43</v>
      </c>
      <c r="G11" s="30" t="n">
        <v>51</v>
      </c>
      <c r="H11" s="34" t="n">
        <f aca="false">SUM(I11:J11)</f>
        <v>47</v>
      </c>
      <c r="I11" s="35" t="n">
        <v>19</v>
      </c>
      <c r="J11" s="30" t="n">
        <v>28</v>
      </c>
      <c r="K11" s="34" t="n">
        <f aca="false">SUM(L11:M11)</f>
        <v>27</v>
      </c>
      <c r="L11" s="35" t="n">
        <v>13</v>
      </c>
      <c r="M11" s="30" t="n">
        <v>14</v>
      </c>
      <c r="N11" s="34" t="n">
        <f aca="false">SUM(O11:P11)</f>
        <v>50</v>
      </c>
      <c r="O11" s="35" t="n">
        <v>18</v>
      </c>
      <c r="P11" s="30" t="n">
        <v>32</v>
      </c>
      <c r="Q11" s="34" t="n">
        <f aca="false">SUM(R11:S11)</f>
        <v>43</v>
      </c>
      <c r="R11" s="35" t="n">
        <v>13</v>
      </c>
      <c r="S11" s="30" t="n">
        <v>30</v>
      </c>
      <c r="T11" s="22" t="s">
        <v>24</v>
      </c>
    </row>
    <row r="12" s="20" customFormat="true" ht="24.75" hidden="false" customHeight="true" outlineLevel="0" collapsed="false">
      <c r="A12" s="28"/>
      <c r="B12" s="29" t="s">
        <v>25</v>
      </c>
      <c r="C12" s="28"/>
      <c r="D12" s="28"/>
      <c r="E12" s="30" t="n">
        <f aca="false">SUM(F12:G12)</f>
        <v>64</v>
      </c>
      <c r="F12" s="35" t="n">
        <v>41</v>
      </c>
      <c r="G12" s="30" t="n">
        <v>23</v>
      </c>
      <c r="H12" s="34" t="n">
        <f aca="false">SUM(I12:J12)</f>
        <v>43</v>
      </c>
      <c r="I12" s="35" t="n">
        <v>29</v>
      </c>
      <c r="J12" s="30" t="n">
        <v>14</v>
      </c>
      <c r="K12" s="34" t="n">
        <f aca="false">SUM(L12:M12)</f>
        <v>24</v>
      </c>
      <c r="L12" s="35" t="n">
        <v>14</v>
      </c>
      <c r="M12" s="30" t="n">
        <v>10</v>
      </c>
      <c r="N12" s="36" t="s">
        <v>26</v>
      </c>
      <c r="O12" s="36" t="s">
        <v>26</v>
      </c>
      <c r="P12" s="36" t="s">
        <v>26</v>
      </c>
      <c r="Q12" s="36" t="s">
        <v>26</v>
      </c>
      <c r="R12" s="36" t="s">
        <v>26</v>
      </c>
      <c r="S12" s="36" t="s">
        <v>26</v>
      </c>
      <c r="T12" s="22" t="s">
        <v>27</v>
      </c>
    </row>
    <row r="13" s="20" customFormat="true" ht="24.7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2"/>
    </row>
    <row r="14" s="20" customFormat="true" ht="24.75" hidden="false" customHeight="true" outlineLevel="0" collapsed="false">
      <c r="A14" s="23" t="s">
        <v>29</v>
      </c>
      <c r="B14" s="23"/>
      <c r="C14" s="23"/>
      <c r="D14" s="23"/>
      <c r="E14" s="38" t="n">
        <f aca="false">SUM(F14:G14)</f>
        <v>47801</v>
      </c>
      <c r="F14" s="39" t="n">
        <f aca="false">SUM(F15:F18)</f>
        <v>24116</v>
      </c>
      <c r="G14" s="40" t="n">
        <f aca="false">SUM(G15:G18)</f>
        <v>23685</v>
      </c>
      <c r="H14" s="38" t="n">
        <f aca="false">SUM(I14:J14)</f>
        <v>45985</v>
      </c>
      <c r="I14" s="39" t="n">
        <f aca="false">SUM(I15:I18)</f>
        <v>23158</v>
      </c>
      <c r="J14" s="40" t="n">
        <f aca="false">SUM(J15:J18)</f>
        <v>22827</v>
      </c>
      <c r="K14" s="38" t="n">
        <f aca="false">SUM(L14:M14)</f>
        <v>45502</v>
      </c>
      <c r="L14" s="39" t="n">
        <f aca="false">SUM(L15:L18)</f>
        <v>22827</v>
      </c>
      <c r="M14" s="40" t="n">
        <f aca="false">SUM(M15:M18)</f>
        <v>22675</v>
      </c>
      <c r="N14" s="38" t="n">
        <f aca="false">SUM(O14:P14)</f>
        <v>44344</v>
      </c>
      <c r="O14" s="39" t="n">
        <f aca="false">SUM(O15:O18)</f>
        <v>22264</v>
      </c>
      <c r="P14" s="40" t="n">
        <f aca="false">SUM(P15:P18)</f>
        <v>22080</v>
      </c>
      <c r="Q14" s="38" t="n">
        <f aca="false">SUM(R14:S14)</f>
        <v>42916</v>
      </c>
      <c r="R14" s="39" t="n">
        <v>21495</v>
      </c>
      <c r="S14" s="40" t="n">
        <v>21421</v>
      </c>
      <c r="T14" s="41" t="s">
        <v>30</v>
      </c>
    </row>
    <row r="15" s="20" customFormat="true" ht="24.75" hidden="false" customHeight="true" outlineLevel="0" collapsed="false">
      <c r="B15" s="42" t="s">
        <v>31</v>
      </c>
      <c r="E15" s="30" t="n">
        <f aca="false">SUM(F15:G15)</f>
        <v>4399</v>
      </c>
      <c r="F15" s="35" t="n">
        <v>1669</v>
      </c>
      <c r="G15" s="30" t="n">
        <v>2730</v>
      </c>
      <c r="H15" s="34" t="n">
        <f aca="false">SUM(I15:J15)</f>
        <v>4727</v>
      </c>
      <c r="I15" s="35" t="n">
        <v>1842</v>
      </c>
      <c r="J15" s="30" t="n">
        <v>2885</v>
      </c>
      <c r="K15" s="34" t="n">
        <f aca="false">SUM(L15:M15)</f>
        <v>4865</v>
      </c>
      <c r="L15" s="35" t="n">
        <v>1887</v>
      </c>
      <c r="M15" s="30" t="n">
        <v>2978</v>
      </c>
      <c r="N15" s="34" t="n">
        <f aca="false">SUM(O15:P15)</f>
        <v>4894</v>
      </c>
      <c r="O15" s="35" t="n">
        <v>1872</v>
      </c>
      <c r="P15" s="30" t="n">
        <v>3022</v>
      </c>
      <c r="Q15" s="34" t="n">
        <f aca="false">SUM(R15:S15)</f>
        <v>5054</v>
      </c>
      <c r="R15" s="35" t="n">
        <v>1938</v>
      </c>
      <c r="S15" s="30" t="n">
        <v>3116</v>
      </c>
      <c r="T15" s="22" t="s">
        <v>32</v>
      </c>
    </row>
    <row r="16" s="20" customFormat="true" ht="24.75" hidden="false" customHeight="true" outlineLevel="0" collapsed="false">
      <c r="B16" s="42" t="s">
        <v>33</v>
      </c>
      <c r="E16" s="30" t="n">
        <f aca="false">SUM(F16:G16)</f>
        <v>12344</v>
      </c>
      <c r="F16" s="35" t="n">
        <v>6367</v>
      </c>
      <c r="G16" s="30" t="n">
        <v>5977</v>
      </c>
      <c r="H16" s="34" t="n">
        <f aca="false">SUM(I16:J16)</f>
        <v>11985</v>
      </c>
      <c r="I16" s="35" t="n">
        <v>6230</v>
      </c>
      <c r="J16" s="30" t="n">
        <v>5755</v>
      </c>
      <c r="K16" s="34" t="n">
        <f aca="false">SUM(L16:M16)</f>
        <v>11872</v>
      </c>
      <c r="L16" s="35" t="n">
        <v>6104</v>
      </c>
      <c r="M16" s="30" t="n">
        <v>5768</v>
      </c>
      <c r="N16" s="34" t="n">
        <f aca="false">SUM(O16:P16)</f>
        <v>11442</v>
      </c>
      <c r="O16" s="35" t="n">
        <v>5911</v>
      </c>
      <c r="P16" s="30" t="n">
        <v>5531</v>
      </c>
      <c r="Q16" s="34" t="n">
        <f aca="false">SUM(R16:S16)</f>
        <v>10548</v>
      </c>
      <c r="R16" s="35" t="n">
        <v>5414</v>
      </c>
      <c r="S16" s="30" t="n">
        <v>5134</v>
      </c>
      <c r="T16" s="43" t="s">
        <v>34</v>
      </c>
    </row>
    <row r="17" s="20" customFormat="true" ht="24.75" hidden="false" customHeight="true" outlineLevel="0" collapsed="false">
      <c r="B17" s="42" t="s">
        <v>35</v>
      </c>
      <c r="E17" s="30" t="n">
        <f aca="false">SUM(F17:G17)</f>
        <v>23618</v>
      </c>
      <c r="F17" s="35" t="n">
        <v>12258</v>
      </c>
      <c r="G17" s="30" t="n">
        <v>11360</v>
      </c>
      <c r="H17" s="34" t="n">
        <f aca="false">SUM(I17:J17)</f>
        <v>21640</v>
      </c>
      <c r="I17" s="35" t="n">
        <v>11142</v>
      </c>
      <c r="J17" s="30" t="n">
        <v>10498</v>
      </c>
      <c r="K17" s="34" t="n">
        <f aca="false">SUM(L17:M17)</f>
        <v>20869</v>
      </c>
      <c r="L17" s="35" t="n">
        <v>10818</v>
      </c>
      <c r="M17" s="30" t="n">
        <v>10051</v>
      </c>
      <c r="N17" s="34" t="n">
        <f aca="false">SUM(O17:P17)</f>
        <v>20308</v>
      </c>
      <c r="O17" s="35" t="n">
        <v>10549</v>
      </c>
      <c r="P17" s="30" t="n">
        <v>9759</v>
      </c>
      <c r="Q17" s="34" t="n">
        <f aca="false">SUM(R17:S17)</f>
        <v>20117</v>
      </c>
      <c r="R17" s="35" t="n">
        <v>10433</v>
      </c>
      <c r="S17" s="30" t="n">
        <v>9684</v>
      </c>
      <c r="T17" s="43" t="s">
        <v>36</v>
      </c>
    </row>
    <row r="18" s="20" customFormat="true" ht="24.75" hidden="false" customHeight="true" outlineLevel="0" collapsed="false">
      <c r="B18" s="42" t="s">
        <v>37</v>
      </c>
      <c r="E18" s="30" t="n">
        <f aca="false">SUM(F18:G18)</f>
        <v>7440</v>
      </c>
      <c r="F18" s="35" t="n">
        <v>3822</v>
      </c>
      <c r="G18" s="30" t="n">
        <v>3618</v>
      </c>
      <c r="H18" s="34" t="n">
        <f aca="false">SUM(I18:J18)</f>
        <v>7633</v>
      </c>
      <c r="I18" s="35" t="n">
        <v>3944</v>
      </c>
      <c r="J18" s="30" t="n">
        <v>3689</v>
      </c>
      <c r="K18" s="34" t="n">
        <f aca="false">SUM(L18:M18)</f>
        <v>7896</v>
      </c>
      <c r="L18" s="35" t="n">
        <v>4018</v>
      </c>
      <c r="M18" s="30" t="n">
        <v>3878</v>
      </c>
      <c r="N18" s="34" t="n">
        <f aca="false">SUM(O18:P18)</f>
        <v>7700</v>
      </c>
      <c r="O18" s="35" t="n">
        <v>3932</v>
      </c>
      <c r="P18" s="30" t="n">
        <v>3768</v>
      </c>
      <c r="Q18" s="34" t="n">
        <f aca="false">SUM(R18:S18)</f>
        <v>7197</v>
      </c>
      <c r="R18" s="35" t="n">
        <v>3710</v>
      </c>
      <c r="S18" s="30" t="n">
        <v>3487</v>
      </c>
      <c r="T18" s="43" t="s">
        <v>38</v>
      </c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20" customFormat="true" ht="21" hidden="false" customHeight="true" outlineLevel="0" collapsed="false">
      <c r="B21" s="42" t="s">
        <v>39</v>
      </c>
      <c r="H21" s="13"/>
      <c r="I21" s="13"/>
      <c r="J21" s="48"/>
      <c r="K21" s="48"/>
      <c r="L21" s="20" t="s">
        <v>40</v>
      </c>
      <c r="N21" s="48"/>
      <c r="O21" s="48"/>
      <c r="P21" s="48"/>
      <c r="T21" s="49"/>
    </row>
    <row r="22" s="20" customFormat="true" ht="21" hidden="false" customHeight="true" outlineLevel="0" collapsed="false">
      <c r="C22" s="42" t="s">
        <v>41</v>
      </c>
      <c r="H22" s="13"/>
      <c r="I22" s="13"/>
      <c r="J22" s="1"/>
      <c r="K22" s="1"/>
      <c r="L22" s="20" t="s">
        <v>42</v>
      </c>
      <c r="N22" s="1"/>
      <c r="O22" s="1"/>
      <c r="P22" s="1"/>
      <c r="T22" s="49"/>
    </row>
    <row r="23" customFormat="false" ht="21" hidden="false" customHeight="false" outlineLevel="0" collapsed="false">
      <c r="B23" s="20"/>
      <c r="C23" s="42" t="s">
        <v>43</v>
      </c>
      <c r="D23" s="20"/>
      <c r="E23" s="20"/>
      <c r="F23" s="20"/>
      <c r="G23" s="20"/>
      <c r="L23" s="20" t="s">
        <v>44</v>
      </c>
      <c r="M23" s="20"/>
    </row>
    <row r="24" customFormat="false" ht="21" hidden="false" customHeight="false" outlineLevel="0" collapsed="false">
      <c r="B24" s="20"/>
      <c r="C24" s="42" t="s">
        <v>45</v>
      </c>
      <c r="D24" s="20"/>
      <c r="E24" s="20"/>
      <c r="F24" s="20"/>
      <c r="G24" s="20"/>
      <c r="L24" s="20" t="s">
        <v>46</v>
      </c>
      <c r="M24" s="2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1-31T09:33:02Z</cp:lastPrinted>
  <dcterms:modified xsi:type="dcterms:W3CDTF">2015-10-26T03:20:46Z</dcterms:modified>
  <cp:revision>0</cp:revision>
  <dc:subject/>
  <dc:title/>
</cp:coreProperties>
</file>