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เหรือ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t xml:space="preserve">TABLE</t>
  </si>
  <si>
    <t xml:space="preserve">NUMBER OF TOOLS INFORMATION TECHNOLOGY IN HOUSEHOLD BY PROVINCE OF NORTH   REGION AND AREA: 2005</t>
  </si>
  <si>
    <t xml:space="preserve">จังหวัด</t>
  </si>
  <si>
    <t xml:space="preserve">จำนวนครัวรือนทั้งสิ้น</t>
  </si>
  <si>
    <r>
      <rPr>
        <sz val="13"/>
        <rFont val="Noto Sans Devanagari"/>
        <family val="2"/>
      </rPr>
      <t xml:space="preserve">จำนวนเครื่องมื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3"/>
        <rFont val="Noto Sans Devanagari"/>
        <family val="2"/>
      </rPr>
      <t xml:space="preserve">เทคโนโลยีสารสนเทศ ต่อ </t>
    </r>
    <r>
      <rPr>
        <sz val="13"/>
        <rFont val="Angsana New"/>
        <family val="1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Number of tools information technology</t>
  </si>
  <si>
    <t xml:space="preserve">Number of tools information</t>
  </si>
  <si>
    <t xml:space="preserve">Total</t>
  </si>
  <si>
    <r>
      <rPr>
        <sz val="13"/>
        <rFont val="Angsana New"/>
        <family val="1"/>
      </rPr>
      <t xml:space="preserve"> (1,000 </t>
    </r>
    <r>
      <rPr>
        <sz val="13"/>
        <rFont val="Noto Sans Devanagari"/>
        <family val="2"/>
      </rPr>
      <t xml:space="preserve">เครื่อง </t>
    </r>
    <r>
      <rPr>
        <sz val="13"/>
        <rFont val="Angsana New"/>
        <family val="1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โทรศัพท์</t>
  </si>
  <si>
    <t xml:space="preserve">โทรสาร</t>
  </si>
  <si>
    <t xml:space="preserve">คอมพิวเตอร์</t>
  </si>
  <si>
    <t xml:space="preserve">Telephone</t>
  </si>
  <si>
    <t xml:space="preserve">Fax</t>
  </si>
  <si>
    <t xml:space="preserve">Computer</t>
  </si>
  <si>
    <t xml:space="preserve">ภาคเหนือ</t>
  </si>
  <si>
    <t xml:space="preserve">Northern</t>
  </si>
  <si>
    <t xml:space="preserve">        ในเขตเทศบาล</t>
  </si>
  <si>
    <t xml:space="preserve">Municipal area</t>
  </si>
  <si>
    <t xml:space="preserve">        นอกเขตเทศบาล</t>
  </si>
  <si>
    <t xml:space="preserve">Non-Municipal area</t>
  </si>
  <si>
    <t xml:space="preserve">เชียงใหม่</t>
  </si>
  <si>
    <t xml:space="preserve">Chiang Mai</t>
  </si>
  <si>
    <t xml:space="preserve">- 151 -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เหรือ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TOOLS INFORMATION TECHNOLOGY IN HOUSEHOLD BY PROVINCE OF NORTH   REGION AND AREA: 2005 (CONTD.)</t>
  </si>
  <si>
    <t xml:space="preserve">จำนวนครัวรือน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- 152 -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Note:  The computer is enumerated both of personal computer and notebook.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4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1 Quarter  2005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u val="singl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1"/>
      <name val="Angsana New"/>
      <family val="1"/>
    </font>
    <font>
      <sz val="14"/>
      <name val="Angsana New"/>
      <family val="1"/>
      <charset val="222"/>
    </font>
    <font>
      <b val="true"/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4</xdr:row>
      <xdr:rowOff>0</xdr:rowOff>
    </xdr:from>
    <xdr:to>
      <xdr:col>14</xdr:col>
      <xdr:colOff>360</xdr:colOff>
      <xdr:row>45</xdr:row>
      <xdr:rowOff>200520</xdr:rowOff>
    </xdr:to>
    <xdr:sp>
      <xdr:nvSpPr>
        <xdr:cNvPr id="0" name="Text 1"/>
        <xdr:cNvSpPr/>
      </xdr:nvSpPr>
      <xdr:spPr>
        <a:xfrm>
          <a:off x="13837320" y="10755720"/>
          <a:ext cx="14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H38" colorId="64" zoomScale="100" zoomScaleNormal="100" zoomScalePageLayoutView="100" workbookViewId="0">
      <selection pane="topLeft" activeCell="O37" activeCellId="0" sqref="O37:O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14"/>
    <col collapsed="false" customWidth="true" hidden="false" outlineLevel="0" max="5" min="5" style="1" width="11.71"/>
    <col collapsed="false" customWidth="true" hidden="false" outlineLevel="0" max="8" min="6" style="1" width="10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3.28"/>
    <col collapsed="false" customWidth="true" hidden="false" outlineLevel="0" max="13" min="13" style="1" width="24.28"/>
    <col collapsed="false" customWidth="true" hidden="false" outlineLevel="0" max="14" min="14" style="1" width="0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1" hidden="false" customHeight="false" outlineLevel="0" collapsed="false">
      <c r="A2" s="7"/>
      <c r="B2" s="7" t="s">
        <v>2</v>
      </c>
      <c r="C2" s="5" t="n">
        <v>14.4</v>
      </c>
      <c r="D2" s="7" t="s">
        <v>3</v>
      </c>
      <c r="E2" s="7"/>
      <c r="F2" s="7"/>
      <c r="G2" s="7"/>
      <c r="H2" s="8"/>
      <c r="I2" s="7"/>
      <c r="J2" s="7"/>
      <c r="K2" s="7"/>
      <c r="L2" s="7"/>
      <c r="M2" s="7"/>
      <c r="N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4" customFormat="tru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 t="s">
        <v>6</v>
      </c>
      <c r="J4" s="12"/>
      <c r="K4" s="12"/>
      <c r="L4" s="13" t="s">
        <v>7</v>
      </c>
      <c r="M4" s="13"/>
      <c r="N4" s="13"/>
    </row>
    <row r="5" s="14" customFormat="true" ht="20.1" hidden="false" customHeight="true" outlineLevel="0" collapsed="false">
      <c r="A5" s="10"/>
      <c r="B5" s="10"/>
      <c r="C5" s="10"/>
      <c r="D5" s="10"/>
      <c r="E5" s="11"/>
      <c r="F5" s="15" t="s">
        <v>8</v>
      </c>
      <c r="G5" s="15"/>
      <c r="H5" s="15"/>
      <c r="I5" s="15" t="s">
        <v>9</v>
      </c>
      <c r="J5" s="15"/>
      <c r="K5" s="15"/>
      <c r="L5" s="13"/>
      <c r="M5" s="13"/>
      <c r="N5" s="13"/>
    </row>
    <row r="6" s="14" customFormat="true" ht="20.1" hidden="false" customHeight="true" outlineLevel="0" collapsed="false">
      <c r="A6" s="10"/>
      <c r="B6" s="10"/>
      <c r="C6" s="10"/>
      <c r="D6" s="10"/>
      <c r="E6" s="16"/>
      <c r="F6" s="17" t="s">
        <v>10</v>
      </c>
      <c r="G6" s="17"/>
      <c r="H6" s="17"/>
      <c r="I6" s="18"/>
      <c r="J6" s="19" t="s">
        <v>11</v>
      </c>
      <c r="K6" s="19"/>
      <c r="L6" s="13"/>
      <c r="M6" s="13"/>
      <c r="N6" s="13"/>
    </row>
    <row r="7" s="14" customFormat="true" ht="20.1" hidden="false" customHeight="true" outlineLevel="0" collapsed="false">
      <c r="A7" s="10"/>
      <c r="B7" s="10"/>
      <c r="C7" s="10"/>
      <c r="D7" s="10"/>
      <c r="E7" s="16" t="s">
        <v>12</v>
      </c>
      <c r="F7" s="20" t="s">
        <v>13</v>
      </c>
      <c r="G7" s="20"/>
      <c r="H7" s="20"/>
      <c r="I7" s="20" t="s">
        <v>14</v>
      </c>
      <c r="J7" s="20"/>
      <c r="K7" s="20"/>
      <c r="L7" s="13"/>
      <c r="M7" s="13"/>
      <c r="N7" s="13"/>
    </row>
    <row r="8" s="14" customFormat="true" ht="20.1" hidden="false" customHeight="true" outlineLevel="0" collapsed="false">
      <c r="A8" s="10"/>
      <c r="B8" s="10"/>
      <c r="C8" s="10"/>
      <c r="D8" s="10"/>
      <c r="E8" s="16" t="s">
        <v>15</v>
      </c>
      <c r="F8" s="21" t="s">
        <v>16</v>
      </c>
      <c r="G8" s="12" t="s">
        <v>16</v>
      </c>
      <c r="H8" s="12" t="s">
        <v>16</v>
      </c>
      <c r="I8" s="21" t="s">
        <v>16</v>
      </c>
      <c r="J8" s="12" t="s">
        <v>16</v>
      </c>
      <c r="K8" s="12" t="s">
        <v>16</v>
      </c>
      <c r="L8" s="13"/>
      <c r="M8" s="13"/>
      <c r="N8" s="13"/>
    </row>
    <row r="9" s="14" customFormat="true" ht="20.1" hidden="false" customHeight="true" outlineLevel="0" collapsed="false">
      <c r="A9" s="10"/>
      <c r="B9" s="10"/>
      <c r="C9" s="10"/>
      <c r="D9" s="10"/>
      <c r="E9" s="16"/>
      <c r="F9" s="22" t="s">
        <v>17</v>
      </c>
      <c r="G9" s="15" t="s">
        <v>18</v>
      </c>
      <c r="H9" s="23" t="s">
        <v>19</v>
      </c>
      <c r="I9" s="22" t="s">
        <v>17</v>
      </c>
      <c r="J9" s="15" t="s">
        <v>18</v>
      </c>
      <c r="K9" s="23" t="s">
        <v>19</v>
      </c>
      <c r="L9" s="13"/>
      <c r="M9" s="13"/>
      <c r="N9" s="13"/>
    </row>
    <row r="10" s="14" customFormat="true" ht="20.1" hidden="false" customHeight="true" outlineLevel="0" collapsed="false">
      <c r="A10" s="10"/>
      <c r="B10" s="10"/>
      <c r="C10" s="10"/>
      <c r="D10" s="10"/>
      <c r="E10" s="24"/>
      <c r="F10" s="25" t="s">
        <v>20</v>
      </c>
      <c r="G10" s="20" t="s">
        <v>21</v>
      </c>
      <c r="H10" s="24" t="s">
        <v>22</v>
      </c>
      <c r="I10" s="25" t="s">
        <v>20</v>
      </c>
      <c r="J10" s="20" t="s">
        <v>21</v>
      </c>
      <c r="K10" s="24" t="s">
        <v>22</v>
      </c>
      <c r="L10" s="13"/>
      <c r="M10" s="13"/>
      <c r="N10" s="13"/>
    </row>
    <row r="11" s="14" customFormat="true" ht="20.1" hidden="false" customHeight="true" outlineLevel="0" collapsed="false">
      <c r="A11" s="26" t="s">
        <v>23</v>
      </c>
      <c r="B11" s="26"/>
      <c r="C11" s="27"/>
      <c r="D11" s="28"/>
      <c r="E11" s="29" t="n">
        <v>777840</v>
      </c>
      <c r="F11" s="29" t="n">
        <v>807425</v>
      </c>
      <c r="G11" s="29" t="n">
        <v>32383</v>
      </c>
      <c r="H11" s="29" t="n">
        <v>314820</v>
      </c>
      <c r="I11" s="30" t="n">
        <f aca="false">(F11*100/E11)</f>
        <v>103.803481435771</v>
      </c>
      <c r="J11" s="30" t="n">
        <f aca="false">(G11*100/E11)</f>
        <v>4.16319551578731</v>
      </c>
      <c r="K11" s="30" t="n">
        <f aca="false">(H11*100/E11)</f>
        <v>40.4736192533169</v>
      </c>
      <c r="L11" s="31" t="s">
        <v>24</v>
      </c>
      <c r="M11" s="31"/>
      <c r="N11" s="32"/>
      <c r="O11" s="33"/>
    </row>
    <row r="12" s="34" customFormat="true" ht="20.1" hidden="false" customHeight="true" outlineLevel="0" collapsed="false">
      <c r="A12" s="14"/>
      <c r="B12" s="34" t="s">
        <v>25</v>
      </c>
      <c r="D12" s="35"/>
      <c r="E12" s="36" t="n">
        <v>316295</v>
      </c>
      <c r="F12" s="36" t="n">
        <v>330182</v>
      </c>
      <c r="G12" s="36" t="n">
        <v>17835</v>
      </c>
      <c r="H12" s="36" t="n">
        <v>156133</v>
      </c>
      <c r="I12" s="37" t="n">
        <f aca="false">(F12*100/E12)</f>
        <v>104.390521506821</v>
      </c>
      <c r="J12" s="37" t="n">
        <f aca="false">(G12*100/E12)</f>
        <v>5.63872334371394</v>
      </c>
      <c r="K12" s="37" t="n">
        <f aca="false">(H12*100/E12)</f>
        <v>49.3630945794274</v>
      </c>
      <c r="M12" s="14" t="s">
        <v>26</v>
      </c>
      <c r="N12" s="38"/>
      <c r="O12" s="33"/>
    </row>
    <row r="13" s="34" customFormat="true" ht="20.1" hidden="false" customHeight="true" outlineLevel="0" collapsed="false">
      <c r="B13" s="34" t="s">
        <v>27</v>
      </c>
      <c r="D13" s="35"/>
      <c r="E13" s="36" t="n">
        <v>461545</v>
      </c>
      <c r="F13" s="36" t="n">
        <v>477243</v>
      </c>
      <c r="G13" s="36" t="n">
        <v>14548</v>
      </c>
      <c r="H13" s="36" t="n">
        <v>158687</v>
      </c>
      <c r="I13" s="37" t="n">
        <f aca="false">(F13*100/E13)</f>
        <v>103.401185149877</v>
      </c>
      <c r="J13" s="37" t="n">
        <f aca="false">(G13*100/E13)</f>
        <v>3.15202201302148</v>
      </c>
      <c r="K13" s="37" t="n">
        <f aca="false">(H13*100/E13)</f>
        <v>34.381696259303</v>
      </c>
      <c r="M13" s="14" t="s">
        <v>28</v>
      </c>
      <c r="N13" s="38"/>
    </row>
    <row r="14" s="34" customFormat="true" ht="20.1" hidden="false" customHeight="true" outlineLevel="0" collapsed="false">
      <c r="B14" s="39" t="s">
        <v>29</v>
      </c>
      <c r="D14" s="35"/>
      <c r="E14" s="36" t="n">
        <v>145420</v>
      </c>
      <c r="F14" s="36" t="n">
        <v>147605</v>
      </c>
      <c r="G14" s="36" t="n">
        <v>6733</v>
      </c>
      <c r="H14" s="36" t="n">
        <v>77037</v>
      </c>
      <c r="I14" s="37" t="n">
        <f aca="false">(F14*100/E14)</f>
        <v>101.502544354284</v>
      </c>
      <c r="J14" s="37" t="n">
        <f aca="false">(G14*100/E14)</f>
        <v>4.63003713381928</v>
      </c>
      <c r="K14" s="37" t="n">
        <f aca="false">(H14*100/E14)</f>
        <v>52.9755191858066</v>
      </c>
      <c r="M14" s="40" t="s">
        <v>30</v>
      </c>
      <c r="N14" s="38"/>
      <c r="O14" s="41" t="s">
        <v>31</v>
      </c>
    </row>
    <row r="15" s="34" customFormat="true" ht="20.1" hidden="false" customHeight="true" outlineLevel="0" collapsed="false">
      <c r="B15" s="39" t="s">
        <v>32</v>
      </c>
      <c r="D15" s="35"/>
      <c r="E15" s="36" t="n">
        <v>37025</v>
      </c>
      <c r="F15" s="36" t="n">
        <v>37099</v>
      </c>
      <c r="G15" s="36" t="n">
        <v>854</v>
      </c>
      <c r="H15" s="36" t="n">
        <v>13002</v>
      </c>
      <c r="I15" s="37" t="n">
        <f aca="false">(F15*100/E15)</f>
        <v>100.199864956111</v>
      </c>
      <c r="J15" s="37" t="n">
        <f aca="false">(G15*100/E15)</f>
        <v>2.3065496286293</v>
      </c>
      <c r="K15" s="37" t="n">
        <f aca="false">(H15*100/E15)</f>
        <v>35.1168129642134</v>
      </c>
      <c r="M15" s="40" t="s">
        <v>33</v>
      </c>
      <c r="N15" s="38"/>
      <c r="O15" s="41"/>
    </row>
    <row r="16" s="34" customFormat="true" ht="20.1" hidden="false" customHeight="true" outlineLevel="0" collapsed="false">
      <c r="B16" s="39" t="s">
        <v>34</v>
      </c>
      <c r="D16" s="35"/>
      <c r="E16" s="36" t="n">
        <v>61312</v>
      </c>
      <c r="F16" s="36" t="n">
        <v>62606</v>
      </c>
      <c r="G16" s="36" t="n">
        <v>1481</v>
      </c>
      <c r="H16" s="36" t="n">
        <v>27913</v>
      </c>
      <c r="I16" s="37" t="n">
        <f aca="false">(F16*100/E16)</f>
        <v>102.110516701461</v>
      </c>
      <c r="J16" s="37" t="n">
        <f aca="false">(G16*100/E16)</f>
        <v>2.41551409185804</v>
      </c>
      <c r="K16" s="37" t="n">
        <f aca="false">(H16*100/E16)</f>
        <v>45.5261612734864</v>
      </c>
      <c r="M16" s="40" t="s">
        <v>35</v>
      </c>
      <c r="N16" s="38"/>
    </row>
    <row r="17" s="34" customFormat="true" ht="20.1" hidden="false" customHeight="true" outlineLevel="0" collapsed="false">
      <c r="B17" s="39" t="s">
        <v>36</v>
      </c>
      <c r="D17" s="35"/>
      <c r="E17" s="36" t="n">
        <v>28193</v>
      </c>
      <c r="F17" s="36" t="n">
        <v>29098</v>
      </c>
      <c r="G17" s="36" t="n">
        <v>975</v>
      </c>
      <c r="H17" s="36" t="n">
        <v>13785</v>
      </c>
      <c r="I17" s="37" t="n">
        <f aca="false">(F17*100/E17)</f>
        <v>103.210016670805</v>
      </c>
      <c r="J17" s="37" t="n">
        <f aca="false">(G17*100/E17)</f>
        <v>3.45830525307701</v>
      </c>
      <c r="K17" s="37" t="n">
        <f aca="false">(H17*100/E17)</f>
        <v>48.8951158088887</v>
      </c>
      <c r="M17" s="40" t="s">
        <v>37</v>
      </c>
      <c r="N17" s="38"/>
    </row>
    <row r="18" s="34" customFormat="true" ht="20.1" hidden="false" customHeight="true" outlineLevel="0" collapsed="false">
      <c r="B18" s="39" t="s">
        <v>38</v>
      </c>
      <c r="D18" s="35"/>
      <c r="E18" s="36" t="n">
        <v>49679</v>
      </c>
      <c r="F18" s="36" t="n">
        <v>51267</v>
      </c>
      <c r="G18" s="36" t="n">
        <v>2366</v>
      </c>
      <c r="H18" s="36" t="n">
        <v>17095</v>
      </c>
      <c r="I18" s="37" t="n">
        <f aca="false">(F18*100/E18)</f>
        <v>103.196521669116</v>
      </c>
      <c r="J18" s="37" t="n">
        <f aca="false">(G18*100/E18)</f>
        <v>4.76257573622658</v>
      </c>
      <c r="K18" s="37" t="n">
        <f aca="false">(H18*100/E18)</f>
        <v>34.4109180941645</v>
      </c>
      <c r="M18" s="40" t="s">
        <v>39</v>
      </c>
      <c r="N18" s="38"/>
    </row>
    <row r="19" s="34" customFormat="true" ht="20.1" hidden="false" customHeight="true" outlineLevel="0" collapsed="false">
      <c r="B19" s="39" t="s">
        <v>40</v>
      </c>
      <c r="D19" s="35"/>
      <c r="E19" s="36" t="n">
        <v>33874</v>
      </c>
      <c r="F19" s="36" t="n">
        <v>39236</v>
      </c>
      <c r="G19" s="36" t="n">
        <v>154</v>
      </c>
      <c r="H19" s="36" t="n">
        <v>10156</v>
      </c>
      <c r="I19" s="37" t="n">
        <f aca="false">(F19*100/E19)</f>
        <v>115.829249571943</v>
      </c>
      <c r="J19" s="37" t="n">
        <f aca="false">(G19*100/E19)</f>
        <v>0.454625966818209</v>
      </c>
      <c r="K19" s="37" t="n">
        <f aca="false">(H19*100/E19)</f>
        <v>29.9816968766606</v>
      </c>
      <c r="M19" s="40" t="s">
        <v>41</v>
      </c>
      <c r="N19" s="38"/>
    </row>
    <row r="20" s="34" customFormat="true" ht="20.1" hidden="false" customHeight="true" outlineLevel="0" collapsed="false">
      <c r="B20" s="39" t="s">
        <v>42</v>
      </c>
      <c r="D20" s="35"/>
      <c r="E20" s="36" t="n">
        <v>35852</v>
      </c>
      <c r="F20" s="36" t="n">
        <v>36761</v>
      </c>
      <c r="G20" s="36" t="n">
        <v>925</v>
      </c>
      <c r="H20" s="36" t="n">
        <v>12890</v>
      </c>
      <c r="I20" s="37" t="n">
        <f aca="false">(F20*100/E20)</f>
        <v>102.535423407341</v>
      </c>
      <c r="J20" s="37" t="n">
        <f aca="false">(G20*100/E20)</f>
        <v>2.58005132210198</v>
      </c>
      <c r="K20" s="37" t="n">
        <f aca="false">(H20*100/E20)</f>
        <v>35.9533638290751</v>
      </c>
      <c r="M20" s="40" t="s">
        <v>43</v>
      </c>
      <c r="N20" s="38"/>
    </row>
    <row r="21" s="34" customFormat="true" ht="20.1" hidden="false" customHeight="true" outlineLevel="0" collapsed="false">
      <c r="B21" s="39" t="s">
        <v>44</v>
      </c>
      <c r="D21" s="35"/>
      <c r="E21" s="36" t="n">
        <v>85524</v>
      </c>
      <c r="F21" s="36" t="n">
        <v>93045</v>
      </c>
      <c r="G21" s="36" t="n">
        <v>3990</v>
      </c>
      <c r="H21" s="36" t="n">
        <v>38397</v>
      </c>
      <c r="I21" s="37" t="n">
        <f aca="false">(F21*100/E21)</f>
        <v>108.794022730462</v>
      </c>
      <c r="J21" s="37" t="n">
        <f aca="false">(G21*100/E21)</f>
        <v>4.6653570927459</v>
      </c>
      <c r="K21" s="37" t="n">
        <f aca="false">(H21*100/E21)</f>
        <v>44.8961694962817</v>
      </c>
      <c r="M21" s="40" t="s">
        <v>45</v>
      </c>
      <c r="N21" s="38"/>
    </row>
    <row r="22" s="34" customFormat="true" ht="20.1" hidden="false" customHeight="true" outlineLevel="0" collapsed="false">
      <c r="B22" s="39" t="s">
        <v>46</v>
      </c>
      <c r="D22" s="35"/>
      <c r="E22" s="36" t="n">
        <v>7632</v>
      </c>
      <c r="F22" s="36" t="n">
        <v>9142</v>
      </c>
      <c r="G22" s="36" t="n">
        <v>276</v>
      </c>
      <c r="H22" s="36" t="n">
        <v>3311</v>
      </c>
      <c r="I22" s="37" t="n">
        <f aca="false">(F22*100/E22)</f>
        <v>119.785115303983</v>
      </c>
      <c r="J22" s="37" t="n">
        <f aca="false">(G22*100/E22)</f>
        <v>3.61635220125786</v>
      </c>
      <c r="K22" s="37" t="n">
        <f aca="false">(H22*100/E22)</f>
        <v>43.3831236897275</v>
      </c>
      <c r="M22" s="40" t="s">
        <v>47</v>
      </c>
      <c r="N22" s="38"/>
    </row>
    <row r="23" s="34" customFormat="true" ht="20.1" hidden="false" customHeight="true" outlineLevel="0" collapsed="false">
      <c r="B23" s="39" t="s">
        <v>48</v>
      </c>
      <c r="D23" s="35"/>
      <c r="E23" s="36" t="n">
        <v>62248</v>
      </c>
      <c r="F23" s="36" t="n">
        <v>64514</v>
      </c>
      <c r="G23" s="36" t="n">
        <v>2743</v>
      </c>
      <c r="H23" s="36" t="n">
        <v>20986</v>
      </c>
      <c r="I23" s="37" t="n">
        <f aca="false">(F23*100/E23)</f>
        <v>103.64027759928</v>
      </c>
      <c r="J23" s="37" t="n">
        <f aca="false">(G23*100/E23)</f>
        <v>4.40656727927002</v>
      </c>
      <c r="K23" s="37" t="n">
        <f aca="false">(H23*100/E23)</f>
        <v>33.7135329649145</v>
      </c>
      <c r="M23" s="40" t="s">
        <v>49</v>
      </c>
      <c r="N23" s="38"/>
    </row>
    <row r="24" s="34" customFormat="true" ht="20.1" hidden="false" customHeight="true" outlineLevel="0" collapsed="false">
      <c r="A24" s="42"/>
      <c r="B24" s="43" t="s">
        <v>50</v>
      </c>
      <c r="C24" s="42"/>
      <c r="D24" s="44"/>
      <c r="E24" s="45" t="n">
        <v>12960</v>
      </c>
      <c r="F24" s="45" t="n">
        <v>12960</v>
      </c>
      <c r="G24" s="45" t="n">
        <v>365</v>
      </c>
      <c r="H24" s="45" t="n">
        <v>4587</v>
      </c>
      <c r="I24" s="46" t="n">
        <f aca="false">(F24*100/E24)</f>
        <v>100</v>
      </c>
      <c r="J24" s="46" t="n">
        <f aca="false">(G24*100/E24)</f>
        <v>2.81635802469136</v>
      </c>
      <c r="K24" s="46" t="n">
        <f aca="false">(H24*100/E24)</f>
        <v>35.3935185185185</v>
      </c>
      <c r="L24" s="42"/>
      <c r="M24" s="47" t="s">
        <v>51</v>
      </c>
      <c r="N24" s="38"/>
    </row>
    <row r="25" s="6" customFormat="true" ht="20.1" hidden="false" customHeight="true" outlineLevel="0" collapsed="false">
      <c r="A25" s="3"/>
      <c r="B25" s="4" t="s">
        <v>0</v>
      </c>
      <c r="C25" s="5" t="n">
        <v>14.4</v>
      </c>
      <c r="D25" s="4" t="s">
        <v>52</v>
      </c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9" customFormat="true" ht="20.1" hidden="false" customHeight="true" outlineLevel="0" collapsed="false">
      <c r="A26" s="7"/>
      <c r="B26" s="7" t="s">
        <v>2</v>
      </c>
      <c r="C26" s="5" t="n">
        <v>14.4</v>
      </c>
      <c r="D26" s="7" t="s">
        <v>53</v>
      </c>
      <c r="E26" s="7"/>
      <c r="F26" s="7"/>
      <c r="G26" s="7"/>
      <c r="H26" s="8"/>
      <c r="I26" s="7"/>
      <c r="J26" s="7"/>
      <c r="K26" s="7"/>
      <c r="L26" s="7"/>
      <c r="M26" s="7"/>
      <c r="N26" s="7"/>
    </row>
    <row r="27" customFormat="false" ht="6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N27" s="2"/>
    </row>
    <row r="28" s="34" customFormat="true" ht="20.1" hidden="false" customHeight="true" outlineLevel="0" collapsed="false">
      <c r="A28" s="10" t="s">
        <v>4</v>
      </c>
      <c r="B28" s="10"/>
      <c r="C28" s="10"/>
      <c r="D28" s="10"/>
      <c r="E28" s="48"/>
      <c r="F28" s="12" t="s">
        <v>6</v>
      </c>
      <c r="G28" s="12"/>
      <c r="H28" s="12"/>
      <c r="I28" s="12" t="s">
        <v>6</v>
      </c>
      <c r="J28" s="12"/>
      <c r="K28" s="12"/>
      <c r="L28" s="49" t="s">
        <v>7</v>
      </c>
      <c r="M28" s="49"/>
      <c r="N28" s="49"/>
    </row>
    <row r="29" s="34" customFormat="true" ht="20.1" hidden="false" customHeight="true" outlineLevel="0" collapsed="false">
      <c r="A29" s="10"/>
      <c r="B29" s="10"/>
      <c r="C29" s="10"/>
      <c r="D29" s="10"/>
      <c r="E29" s="50"/>
      <c r="F29" s="15" t="s">
        <v>8</v>
      </c>
      <c r="G29" s="15"/>
      <c r="H29" s="15"/>
      <c r="I29" s="15" t="s">
        <v>9</v>
      </c>
      <c r="J29" s="15"/>
      <c r="K29" s="15"/>
      <c r="L29" s="49"/>
      <c r="M29" s="49"/>
      <c r="N29" s="49"/>
    </row>
    <row r="30" s="34" customFormat="true" ht="20.1" hidden="false" customHeight="true" outlineLevel="0" collapsed="false">
      <c r="A30" s="10"/>
      <c r="B30" s="10"/>
      <c r="C30" s="10"/>
      <c r="D30" s="10"/>
      <c r="E30" s="23" t="s">
        <v>54</v>
      </c>
      <c r="F30" s="17" t="s">
        <v>10</v>
      </c>
      <c r="G30" s="17"/>
      <c r="H30" s="17"/>
      <c r="I30" s="18"/>
      <c r="J30" s="19" t="s">
        <v>11</v>
      </c>
      <c r="K30" s="19"/>
      <c r="L30" s="49"/>
      <c r="M30" s="49"/>
      <c r="N30" s="49"/>
    </row>
    <row r="31" s="34" customFormat="true" ht="20.1" hidden="false" customHeight="true" outlineLevel="0" collapsed="false">
      <c r="A31" s="10"/>
      <c r="B31" s="10"/>
      <c r="C31" s="10"/>
      <c r="D31" s="10"/>
      <c r="E31" s="16" t="s">
        <v>12</v>
      </c>
      <c r="F31" s="20" t="s">
        <v>13</v>
      </c>
      <c r="G31" s="20"/>
      <c r="H31" s="20"/>
      <c r="I31" s="20" t="s">
        <v>14</v>
      </c>
      <c r="J31" s="20"/>
      <c r="K31" s="20"/>
      <c r="L31" s="49"/>
      <c r="M31" s="49"/>
      <c r="N31" s="49"/>
    </row>
    <row r="32" s="34" customFormat="true" ht="20.1" hidden="false" customHeight="true" outlineLevel="0" collapsed="false">
      <c r="A32" s="10"/>
      <c r="B32" s="10"/>
      <c r="C32" s="10"/>
      <c r="D32" s="10"/>
      <c r="E32" s="16" t="s">
        <v>15</v>
      </c>
      <c r="F32" s="21" t="s">
        <v>16</v>
      </c>
      <c r="G32" s="12" t="s">
        <v>16</v>
      </c>
      <c r="H32" s="12" t="s">
        <v>16</v>
      </c>
      <c r="I32" s="21" t="s">
        <v>16</v>
      </c>
      <c r="J32" s="12" t="s">
        <v>16</v>
      </c>
      <c r="K32" s="12" t="s">
        <v>16</v>
      </c>
      <c r="L32" s="49"/>
      <c r="M32" s="49"/>
      <c r="N32" s="49"/>
    </row>
    <row r="33" s="34" customFormat="true" ht="20.1" hidden="false" customHeight="true" outlineLevel="0" collapsed="false">
      <c r="A33" s="10"/>
      <c r="B33" s="10"/>
      <c r="C33" s="10"/>
      <c r="D33" s="10"/>
      <c r="E33" s="23"/>
      <c r="F33" s="22" t="s">
        <v>17</v>
      </c>
      <c r="G33" s="15" t="s">
        <v>18</v>
      </c>
      <c r="H33" s="23" t="s">
        <v>19</v>
      </c>
      <c r="I33" s="22" t="s">
        <v>17</v>
      </c>
      <c r="J33" s="15" t="s">
        <v>18</v>
      </c>
      <c r="K33" s="23" t="s">
        <v>19</v>
      </c>
      <c r="L33" s="49"/>
      <c r="M33" s="49"/>
      <c r="N33" s="49"/>
      <c r="O33" s="33"/>
    </row>
    <row r="34" s="34" customFormat="true" ht="20.1" hidden="false" customHeight="true" outlineLevel="0" collapsed="false">
      <c r="A34" s="10"/>
      <c r="B34" s="10"/>
      <c r="C34" s="10"/>
      <c r="D34" s="10"/>
      <c r="E34" s="24"/>
      <c r="F34" s="25" t="s">
        <v>20</v>
      </c>
      <c r="G34" s="20" t="s">
        <v>21</v>
      </c>
      <c r="H34" s="24" t="s">
        <v>22</v>
      </c>
      <c r="I34" s="25" t="s">
        <v>20</v>
      </c>
      <c r="J34" s="20" t="s">
        <v>21</v>
      </c>
      <c r="K34" s="24" t="s">
        <v>22</v>
      </c>
      <c r="L34" s="49"/>
      <c r="M34" s="49"/>
      <c r="N34" s="49"/>
      <c r="O34" s="33"/>
    </row>
    <row r="35" s="34" customFormat="true" ht="20.1" hidden="false" customHeight="true" outlineLevel="0" collapsed="false">
      <c r="A35" s="51"/>
      <c r="B35" s="52" t="s">
        <v>55</v>
      </c>
      <c r="C35" s="51"/>
      <c r="D35" s="51"/>
      <c r="E35" s="29" t="n">
        <v>29135</v>
      </c>
      <c r="F35" s="53" t="n">
        <v>29426</v>
      </c>
      <c r="G35" s="29" t="n">
        <v>3869</v>
      </c>
      <c r="H35" s="53" t="n">
        <v>8970</v>
      </c>
      <c r="I35" s="30" t="n">
        <f aca="false">(F35*100/E35)</f>
        <v>100.998798695727</v>
      </c>
      <c r="J35" s="54" t="n">
        <f aca="false">(G35*100/E35)</f>
        <v>13.2795606658658</v>
      </c>
      <c r="K35" s="30" t="n">
        <f aca="false">(H35*100/E35)</f>
        <v>30.787712373434</v>
      </c>
      <c r="L35" s="51"/>
      <c r="M35" s="55" t="s">
        <v>56</v>
      </c>
      <c r="N35" s="56"/>
    </row>
    <row r="36" s="34" customFormat="true" ht="20.1" hidden="false" customHeight="true" outlineLevel="0" collapsed="false">
      <c r="B36" s="39" t="s">
        <v>57</v>
      </c>
      <c r="D36" s="35"/>
      <c r="E36" s="36" t="n">
        <v>23820</v>
      </c>
      <c r="F36" s="36" t="n">
        <v>24263</v>
      </c>
      <c r="G36" s="36" t="n">
        <v>835</v>
      </c>
      <c r="H36" s="36" t="n">
        <v>7029</v>
      </c>
      <c r="I36" s="37" t="n">
        <f aca="false">(F36*100/E36)</f>
        <v>101.859781696054</v>
      </c>
      <c r="J36" s="57" t="n">
        <f aca="false">(G36*100/E36)</f>
        <v>3.50545759865659</v>
      </c>
      <c r="K36" s="37" t="n">
        <f aca="false">(H36*100/E36)</f>
        <v>29.5088161209068</v>
      </c>
      <c r="M36" s="40" t="s">
        <v>58</v>
      </c>
      <c r="N36" s="38"/>
    </row>
    <row r="37" s="34" customFormat="true" ht="20.1" hidden="false" customHeight="true" outlineLevel="0" collapsed="false">
      <c r="B37" s="39" t="s">
        <v>59</v>
      </c>
      <c r="D37" s="35"/>
      <c r="E37" s="36" t="n">
        <v>30249</v>
      </c>
      <c r="F37" s="36" t="n">
        <v>30426</v>
      </c>
      <c r="G37" s="36" t="n">
        <v>308</v>
      </c>
      <c r="H37" s="36" t="n">
        <v>9998</v>
      </c>
      <c r="I37" s="37" t="n">
        <f aca="false">(F37*100/E37)</f>
        <v>100.585143310523</v>
      </c>
      <c r="J37" s="57" t="n">
        <f aca="false">(G37*100/E37)</f>
        <v>1.01821547819763</v>
      </c>
      <c r="K37" s="37" t="n">
        <f aca="false">(H37*100/E37)</f>
        <v>33.0523323085061</v>
      </c>
      <c r="M37" s="40" t="s">
        <v>60</v>
      </c>
      <c r="N37" s="38"/>
      <c r="O37" s="58" t="s">
        <v>61</v>
      </c>
    </row>
    <row r="38" s="34" customFormat="true" ht="20.1" hidden="false" customHeight="true" outlineLevel="0" collapsed="false">
      <c r="B38" s="39" t="s">
        <v>62</v>
      </c>
      <c r="D38" s="35"/>
      <c r="E38" s="36" t="n">
        <v>52295</v>
      </c>
      <c r="F38" s="36" t="n">
        <v>55828</v>
      </c>
      <c r="G38" s="36" t="n">
        <v>3207</v>
      </c>
      <c r="H38" s="36" t="n">
        <v>21509</v>
      </c>
      <c r="I38" s="37" t="n">
        <f aca="false">(F38*100/E38)</f>
        <v>106.755904006119</v>
      </c>
      <c r="J38" s="57" t="n">
        <f aca="false">(G38*100/E38)</f>
        <v>6.13251744908691</v>
      </c>
      <c r="K38" s="37" t="n">
        <f aca="false">(H38*100/E38)</f>
        <v>41.1301271632087</v>
      </c>
      <c r="M38" s="40" t="s">
        <v>63</v>
      </c>
      <c r="N38" s="38"/>
      <c r="O38" s="58"/>
    </row>
    <row r="39" s="34" customFormat="true" ht="20.1" hidden="false" customHeight="true" outlineLevel="0" collapsed="false">
      <c r="B39" s="39" t="s">
        <v>64</v>
      </c>
      <c r="D39" s="35"/>
      <c r="E39" s="36" t="n">
        <v>30459</v>
      </c>
      <c r="F39" s="36" t="n">
        <v>31417</v>
      </c>
      <c r="G39" s="36" t="n">
        <v>1473</v>
      </c>
      <c r="H39" s="36" t="n">
        <v>13118</v>
      </c>
      <c r="I39" s="37" t="n">
        <f aca="false">(F39*100/E39)</f>
        <v>103.145211595916</v>
      </c>
      <c r="J39" s="57" t="n">
        <f aca="false">(G39*100/E39)</f>
        <v>4.83600906136117</v>
      </c>
      <c r="K39" s="37" t="n">
        <f aca="false">(H39*100/E39)</f>
        <v>43.0677303916741</v>
      </c>
      <c r="M39" s="40" t="s">
        <v>65</v>
      </c>
      <c r="N39" s="38"/>
    </row>
    <row r="40" s="34" customFormat="true" ht="20.1" hidden="false" customHeight="true" outlineLevel="0" collapsed="false">
      <c r="B40" s="39" t="s">
        <v>66</v>
      </c>
      <c r="D40" s="35"/>
      <c r="E40" s="36" t="n">
        <v>52159</v>
      </c>
      <c r="F40" s="36" t="n">
        <v>52733</v>
      </c>
      <c r="G40" s="36" t="n">
        <v>1825</v>
      </c>
      <c r="H40" s="36" t="n">
        <v>15038</v>
      </c>
      <c r="I40" s="37" t="n">
        <f aca="false">(F40*100/E40)</f>
        <v>101.100481220882</v>
      </c>
      <c r="J40" s="59" t="n">
        <f aca="false">(G40*100/E40)</f>
        <v>3.49891677371115</v>
      </c>
      <c r="K40" s="37" t="n">
        <f aca="false">(H40*100/E40)</f>
        <v>28.8310742153799</v>
      </c>
      <c r="M40" s="40" t="s">
        <v>67</v>
      </c>
      <c r="N40" s="38"/>
    </row>
    <row r="41" s="34" customFormat="true" ht="4.5" hidden="false" customHeight="true" outlineLevel="0" collapsed="false">
      <c r="A41" s="42"/>
      <c r="B41" s="42"/>
      <c r="C41" s="42"/>
      <c r="D41" s="44"/>
      <c r="E41" s="60"/>
      <c r="F41" s="60"/>
      <c r="G41" s="60"/>
      <c r="H41" s="60"/>
      <c r="I41" s="46" t="e">
        <f aca="false">(F41*100/E41)</f>
        <v>#DIV/0!</v>
      </c>
      <c r="J41" s="61"/>
      <c r="K41" s="61"/>
      <c r="L41" s="42"/>
      <c r="M41" s="42"/>
      <c r="N41" s="38"/>
    </row>
    <row r="42" s="34" customFormat="true" ht="20.1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s="34" customFormat="true" ht="20.1" hidden="false" customHeight="true" outlineLevel="0" collapsed="false">
      <c r="A43" s="38"/>
      <c r="B43" s="62" t="s">
        <v>68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s="34" customFormat="true" ht="20.1" hidden="false" customHeight="true" outlineLevel="0" collapsed="false">
      <c r="A44" s="62"/>
      <c r="B44" s="38" t="s">
        <v>69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</row>
    <row r="45" s="34" customFormat="true" ht="20.1" hidden="false" customHeight="true" outlineLevel="0" collapsed="false">
      <c r="A45" s="62"/>
      <c r="B45" s="62" t="s">
        <v>70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s="34" customFormat="true" ht="20.1" hidden="false" customHeight="true" outlineLevel="0" collapsed="false">
      <c r="A46" s="62"/>
      <c r="B46" s="14" t="s">
        <v>71</v>
      </c>
      <c r="H46" s="62"/>
      <c r="I46" s="62"/>
      <c r="J46" s="62"/>
      <c r="K46" s="62"/>
      <c r="L46" s="62"/>
      <c r="M46" s="62"/>
      <c r="N46" s="62"/>
    </row>
    <row r="48" customFormat="false" ht="21" hidden="false" customHeight="false" outlineLevel="0" collapsed="false">
      <c r="C48" s="63"/>
      <c r="D48" s="63"/>
    </row>
  </sheetData>
  <mergeCells count="25">
    <mergeCell ref="A4:D10"/>
    <mergeCell ref="E4:E5"/>
    <mergeCell ref="F4:H4"/>
    <mergeCell ref="I4:K4"/>
    <mergeCell ref="L4:N10"/>
    <mergeCell ref="F5:H5"/>
    <mergeCell ref="I5:K5"/>
    <mergeCell ref="F6:H6"/>
    <mergeCell ref="F7:H7"/>
    <mergeCell ref="I7:K7"/>
    <mergeCell ref="A11:B11"/>
    <mergeCell ref="L11:M11"/>
    <mergeCell ref="O11:O12"/>
    <mergeCell ref="O14:O15"/>
    <mergeCell ref="A28:D34"/>
    <mergeCell ref="F28:H28"/>
    <mergeCell ref="I28:K28"/>
    <mergeCell ref="L28:N34"/>
    <mergeCell ref="F29:H29"/>
    <mergeCell ref="I29:K29"/>
    <mergeCell ref="F30:H30"/>
    <mergeCell ref="F31:H31"/>
    <mergeCell ref="I31:K31"/>
    <mergeCell ref="O33:O34"/>
    <mergeCell ref="O37:O38"/>
  </mergeCells>
  <printOptions headings="false" gridLines="false" gridLinesSet="true" horizontalCentered="true" verticalCentered="false"/>
  <pageMargins left="0.7875" right="0.529861111111111" top="0.98402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P</cp:lastModifiedBy>
  <cp:lastPrinted>2006-09-18T09:27:26Z</cp:lastPrinted>
  <dcterms:modified xsi:type="dcterms:W3CDTF">2006-09-22T05:06:39Z</dcterms:modified>
  <cp:revision>0</cp:revision>
  <dc:subject/>
  <dc:title/>
</cp:coreProperties>
</file>