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  </t>
    </r>
  </si>
  <si>
    <r>
      <rPr>
        <b val="true"/>
        <sz val="13"/>
        <rFont val="Noto Sans Devanagari"/>
        <family val="2"/>
      </rPr>
      <t xml:space="preserve">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</t>
    </r>
  </si>
  <si>
    <t xml:space="preserve">TABLE</t>
  </si>
  <si>
    <t xml:space="preserve">NUMBER OF TOOLS INFORMATION TECHNOLOGY IN HOUSEHOLD BY PROVINCE OF  NORTHERN REGION </t>
  </si>
  <si>
    <t xml:space="preserve">AND AREA: 2004</t>
  </si>
  <si>
    <t xml:space="preserve">จังหวัด</t>
  </si>
  <si>
    <r>
      <rPr>
        <sz val="12"/>
        <rFont val="Noto Sans Devanagari"/>
        <family val="2"/>
      </rPr>
      <t xml:space="preserve">จำนวนเครื่องมื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2"/>
        <rFont val="Noto Sans Devanagari"/>
        <family val="2"/>
      </rPr>
      <t xml:space="preserve">เทคโนโลยีสารสนเทศ ต่อ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2"/>
        <rFont val="AngsanaUPC"/>
        <family val="1"/>
        <charset val="222"/>
      </rPr>
      <t xml:space="preserve"> (1,000 </t>
    </r>
    <r>
      <rPr>
        <sz val="12"/>
        <rFont val="Noto Sans Devanagari"/>
        <family val="2"/>
      </rPr>
      <t xml:space="preserve">เครื่อง </t>
    </r>
    <r>
      <rPr>
        <sz val="12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เหนือ</t>
  </si>
  <si>
    <t xml:space="preserve">Northern Region</t>
  </si>
  <si>
    <t xml:space="preserve">      ในเขตเทศบาล</t>
  </si>
  <si>
    <t xml:space="preserve">Municipal area</t>
  </si>
  <si>
    <t xml:space="preserve">      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หมายเหตุ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 :  The computer is enumerated both of personal computer and notebook. 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รัวเรือ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ไตรมาส </t>
    </r>
    <r>
      <rPr>
        <sz val="12"/>
        <rFont val="AngsanaUPC"/>
        <family val="1"/>
        <charset val="222"/>
      </rPr>
      <t xml:space="preserve">1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ec :  Report of Information and Communication Technology Survey (Household), 1 Quarter  2004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b val="true"/>
      <i val="true"/>
      <sz val="13"/>
      <name val="Noto Sans Devanagari"/>
      <family val="2"/>
    </font>
    <font>
      <b val="true"/>
      <i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8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5</xdr:row>
      <xdr:rowOff>0</xdr:rowOff>
    </xdr:from>
    <xdr:to>
      <xdr:col>14</xdr:col>
      <xdr:colOff>262080</xdr:colOff>
      <xdr:row>36</xdr:row>
      <xdr:rowOff>200520</xdr:rowOff>
    </xdr:to>
    <xdr:sp>
      <xdr:nvSpPr>
        <xdr:cNvPr id="0" name="Text 1"/>
        <xdr:cNvSpPr/>
      </xdr:nvSpPr>
      <xdr:spPr>
        <a:xfrm>
          <a:off x="10193040" y="8837280"/>
          <a:ext cx="26208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0</xdr:colOff>
      <xdr:row>0</xdr:row>
      <xdr:rowOff>0</xdr:rowOff>
    </xdr:from>
    <xdr:to>
      <xdr:col>15</xdr:col>
      <xdr:colOff>1080</xdr:colOff>
      <xdr:row>6</xdr:row>
      <xdr:rowOff>161280</xdr:rowOff>
    </xdr:to>
    <xdr:sp>
      <xdr:nvSpPr>
        <xdr:cNvPr id="1" name="Text 2"/>
        <xdr:cNvSpPr/>
      </xdr:nvSpPr>
      <xdr:spPr>
        <a:xfrm>
          <a:off x="10628640" y="0"/>
          <a:ext cx="40680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9.56"/>
    <col collapsed="false" customWidth="true" hidden="false" outlineLevel="0" max="8" min="8" style="1" width="9.42"/>
    <col collapsed="false" customWidth="true" hidden="false" outlineLevel="0" max="9" min="9" style="1" width="6.85"/>
    <col collapsed="false" customWidth="true" hidden="false" outlineLevel="0" max="10" min="10" style="1" width="9.56"/>
    <col collapsed="false" customWidth="true" hidden="false" outlineLevel="0" max="11" min="11" style="1" width="9.71"/>
    <col collapsed="false" customWidth="true" hidden="false" outlineLevel="0" max="12" min="12" style="1" width="3.71"/>
    <col collapsed="false" customWidth="true" hidden="false" outlineLevel="0" max="13" min="13" style="1" width="13.85"/>
    <col collapsed="false" customWidth="true" hidden="tru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11" customFormat="true" ht="21" hidden="false" customHeight="false" outlineLevel="0" collapsed="false">
      <c r="A2" s="7"/>
      <c r="B2" s="7"/>
      <c r="C2" s="5"/>
      <c r="D2" s="8" t="s">
        <v>2</v>
      </c>
      <c r="E2" s="7"/>
      <c r="F2" s="7"/>
      <c r="G2" s="7"/>
      <c r="H2" s="9"/>
      <c r="I2" s="7"/>
      <c r="J2" s="7"/>
      <c r="K2" s="7"/>
      <c r="L2" s="7"/>
      <c r="M2" s="7"/>
      <c r="N2" s="7"/>
      <c r="O2" s="10"/>
      <c r="P2" s="10"/>
      <c r="Q2" s="10"/>
    </row>
    <row r="3" s="11" customFormat="true" ht="21.75" hidden="false" customHeight="false" outlineLevel="0" collapsed="false">
      <c r="A3" s="7"/>
      <c r="B3" s="7" t="s">
        <v>3</v>
      </c>
      <c r="C3" s="5" t="n">
        <v>14.4</v>
      </c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</row>
    <row r="4" s="11" customFormat="true" ht="21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9"/>
      <c r="I4" s="7"/>
      <c r="J4" s="7"/>
      <c r="K4" s="7"/>
      <c r="L4" s="7"/>
      <c r="M4" s="7"/>
      <c r="N4" s="7"/>
      <c r="O4" s="10"/>
      <c r="P4" s="10"/>
      <c r="Q4" s="10"/>
    </row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/>
    </row>
    <row r="6" s="17" customFormat="true" ht="21" hidden="false" customHeight="true" outlineLevel="0" collapsed="false">
      <c r="A6" s="13" t="s">
        <v>6</v>
      </c>
      <c r="B6" s="13"/>
      <c r="C6" s="13"/>
      <c r="D6" s="13"/>
      <c r="E6" s="14"/>
      <c r="F6" s="15" t="s">
        <v>7</v>
      </c>
      <c r="G6" s="15"/>
      <c r="H6" s="15"/>
      <c r="I6" s="15" t="s">
        <v>7</v>
      </c>
      <c r="J6" s="15"/>
      <c r="K6" s="15"/>
      <c r="L6" s="16" t="s">
        <v>8</v>
      </c>
      <c r="M6" s="16"/>
      <c r="N6" s="16"/>
      <c r="O6" s="10"/>
      <c r="P6" s="10"/>
      <c r="Q6" s="10"/>
    </row>
    <row r="7" s="17" customFormat="true" ht="21" hidden="false" customHeight="true" outlineLevel="0" collapsed="false">
      <c r="A7" s="13"/>
      <c r="B7" s="13"/>
      <c r="C7" s="13"/>
      <c r="D7" s="13"/>
      <c r="E7" s="18"/>
      <c r="F7" s="19" t="s">
        <v>9</v>
      </c>
      <c r="G7" s="19"/>
      <c r="H7" s="19"/>
      <c r="I7" s="19" t="s">
        <v>10</v>
      </c>
      <c r="J7" s="19"/>
      <c r="K7" s="19"/>
      <c r="L7" s="16"/>
      <c r="M7" s="16"/>
      <c r="N7" s="16"/>
      <c r="O7" s="10"/>
      <c r="P7" s="10"/>
      <c r="Q7" s="10"/>
    </row>
    <row r="8" s="17" customFormat="true" ht="21" hidden="false" customHeight="true" outlineLevel="0" collapsed="false">
      <c r="A8" s="13"/>
      <c r="B8" s="13"/>
      <c r="C8" s="13"/>
      <c r="D8" s="13"/>
      <c r="E8" s="20" t="s">
        <v>11</v>
      </c>
      <c r="F8" s="21" t="s">
        <v>12</v>
      </c>
      <c r="G8" s="21"/>
      <c r="H8" s="21"/>
      <c r="I8" s="22"/>
      <c r="J8" s="23" t="s">
        <v>13</v>
      </c>
      <c r="K8" s="23"/>
      <c r="L8" s="16"/>
      <c r="M8" s="16"/>
      <c r="N8" s="16"/>
      <c r="O8" s="10"/>
      <c r="P8" s="10"/>
      <c r="Q8" s="10"/>
    </row>
    <row r="9" s="17" customFormat="true" ht="21" hidden="false" customHeight="true" outlineLevel="0" collapsed="false">
      <c r="A9" s="13"/>
      <c r="B9" s="13"/>
      <c r="C9" s="13"/>
      <c r="D9" s="13"/>
      <c r="E9" s="24" t="s">
        <v>14</v>
      </c>
      <c r="F9" s="25" t="s">
        <v>15</v>
      </c>
      <c r="G9" s="25"/>
      <c r="H9" s="25"/>
      <c r="I9" s="25" t="s">
        <v>16</v>
      </c>
      <c r="J9" s="25"/>
      <c r="K9" s="25"/>
      <c r="L9" s="16"/>
      <c r="M9" s="16"/>
      <c r="N9" s="16"/>
      <c r="O9" s="10"/>
      <c r="P9" s="10"/>
      <c r="Q9" s="10"/>
    </row>
    <row r="10" s="17" customFormat="true" ht="21" hidden="false" customHeight="true" outlineLevel="0" collapsed="false">
      <c r="A10" s="13"/>
      <c r="B10" s="13"/>
      <c r="C10" s="13"/>
      <c r="D10" s="13"/>
      <c r="E10" s="24" t="s">
        <v>17</v>
      </c>
      <c r="F10" s="15" t="s">
        <v>18</v>
      </c>
      <c r="G10" s="15" t="s">
        <v>18</v>
      </c>
      <c r="H10" s="26" t="s">
        <v>19</v>
      </c>
      <c r="I10" s="27" t="s">
        <v>18</v>
      </c>
      <c r="J10" s="15" t="s">
        <v>18</v>
      </c>
      <c r="K10" s="26" t="s">
        <v>19</v>
      </c>
      <c r="L10" s="16"/>
      <c r="M10" s="16"/>
      <c r="N10" s="16"/>
      <c r="O10" s="10"/>
      <c r="P10" s="10"/>
      <c r="Q10" s="10"/>
    </row>
    <row r="11" s="17" customFormat="true" ht="21" hidden="false" customHeight="true" outlineLevel="0" collapsed="false">
      <c r="A11" s="13"/>
      <c r="B11" s="13"/>
      <c r="C11" s="13"/>
      <c r="D11" s="13"/>
      <c r="E11" s="20"/>
      <c r="F11" s="19" t="s">
        <v>20</v>
      </c>
      <c r="G11" s="20" t="s">
        <v>21</v>
      </c>
      <c r="H11" s="26" t="s">
        <v>22</v>
      </c>
      <c r="I11" s="27" t="s">
        <v>20</v>
      </c>
      <c r="J11" s="20" t="s">
        <v>21</v>
      </c>
      <c r="K11" s="26" t="s">
        <v>22</v>
      </c>
      <c r="L11" s="16"/>
      <c r="M11" s="16"/>
      <c r="N11" s="16"/>
      <c r="O11" s="10"/>
      <c r="P11" s="10"/>
      <c r="Q11" s="10"/>
    </row>
    <row r="12" s="17" customFormat="true" ht="21.75" hidden="false" customHeight="true" outlineLevel="0" collapsed="false">
      <c r="A12" s="13"/>
      <c r="B12" s="13"/>
      <c r="C12" s="13"/>
      <c r="D12" s="13"/>
      <c r="E12" s="28"/>
      <c r="F12" s="29" t="s">
        <v>23</v>
      </c>
      <c r="G12" s="28" t="s">
        <v>24</v>
      </c>
      <c r="H12" s="30" t="s">
        <v>25</v>
      </c>
      <c r="I12" s="29" t="s">
        <v>23</v>
      </c>
      <c r="J12" s="28" t="s">
        <v>24</v>
      </c>
      <c r="K12" s="30" t="s">
        <v>25</v>
      </c>
      <c r="L12" s="16"/>
      <c r="M12" s="16"/>
      <c r="N12" s="16"/>
      <c r="O12" s="10"/>
      <c r="P12" s="10"/>
      <c r="Q12" s="10"/>
    </row>
    <row r="13" s="17" customFormat="true" ht="27" hidden="false" customHeight="true" outlineLevel="0" collapsed="false">
      <c r="B13" s="31" t="s">
        <v>26</v>
      </c>
      <c r="C13" s="31"/>
      <c r="D13" s="32"/>
      <c r="E13" s="33" t="n">
        <v>3256603</v>
      </c>
      <c r="F13" s="33" t="n">
        <v>29432</v>
      </c>
      <c r="G13" s="33" t="n">
        <v>308444</v>
      </c>
      <c r="H13" s="33" t="n">
        <v>128475</v>
      </c>
      <c r="I13" s="34" t="n">
        <f aca="false">SUM(F13*100/E13)</f>
        <v>0.903763829978662</v>
      </c>
      <c r="J13" s="34" t="n">
        <f aca="false">SUM(G13*100/E13)</f>
        <v>9.47134176318084</v>
      </c>
      <c r="K13" s="34" t="n">
        <f aca="false">SUM(H13*100/E13)</f>
        <v>3.94506177142255</v>
      </c>
      <c r="L13" s="35" t="s">
        <v>27</v>
      </c>
      <c r="M13" s="36"/>
      <c r="N13" s="31"/>
      <c r="O13" s="10"/>
      <c r="P13" s="10"/>
      <c r="Q13" s="10"/>
    </row>
    <row r="14" s="17" customFormat="true" ht="20.1" hidden="false" customHeight="true" outlineLevel="0" collapsed="false">
      <c r="A14" s="37"/>
      <c r="B14" s="38" t="s">
        <v>28</v>
      </c>
      <c r="D14" s="39"/>
      <c r="E14" s="40" t="n">
        <v>674537</v>
      </c>
      <c r="F14" s="40" t="n">
        <v>15508</v>
      </c>
      <c r="G14" s="41" t="n">
        <v>144337</v>
      </c>
      <c r="H14" s="40" t="n">
        <v>72502</v>
      </c>
      <c r="I14" s="42" t="n">
        <f aca="false">SUM(F14*100/E14)</f>
        <v>2.29905846528804</v>
      </c>
      <c r="J14" s="42" t="n">
        <f aca="false">SUM(G14*100/E14)</f>
        <v>21.3979366587748</v>
      </c>
      <c r="K14" s="42" t="n">
        <f aca="false">SUM(H14*100/E14)</f>
        <v>10.7484096498784</v>
      </c>
      <c r="L14" s="43"/>
      <c r="M14" s="17" t="s">
        <v>29</v>
      </c>
      <c r="N14" s="44"/>
      <c r="O14" s="44"/>
      <c r="P14" s="10"/>
      <c r="Q14" s="10"/>
    </row>
    <row r="15" s="17" customFormat="true" ht="20.1" hidden="false" customHeight="true" outlineLevel="0" collapsed="false">
      <c r="A15" s="37"/>
      <c r="B15" s="38" t="s">
        <v>30</v>
      </c>
      <c r="D15" s="39"/>
      <c r="E15" s="40" t="n">
        <v>2582066</v>
      </c>
      <c r="F15" s="40" t="n">
        <v>13924</v>
      </c>
      <c r="G15" s="41" t="n">
        <v>164107</v>
      </c>
      <c r="H15" s="40" t="n">
        <v>55973</v>
      </c>
      <c r="I15" s="42" t="n">
        <f aca="false">SUM(F15*100/E15)</f>
        <v>0.539258097972709</v>
      </c>
      <c r="J15" s="42" t="n">
        <f aca="false">SUM(G15*100/E15)</f>
        <v>6.35564698965867</v>
      </c>
      <c r="K15" s="42" t="n">
        <f aca="false">SUM(H15*100/E15)</f>
        <v>2.16776023540839</v>
      </c>
      <c r="L15" s="43"/>
      <c r="M15" s="17" t="s">
        <v>31</v>
      </c>
      <c r="N15" s="44"/>
      <c r="O15" s="44"/>
      <c r="P15" s="10"/>
      <c r="Q15" s="10"/>
    </row>
    <row r="16" s="17" customFormat="true" ht="20.1" hidden="false" customHeight="true" outlineLevel="0" collapsed="false">
      <c r="A16" s="37"/>
      <c r="B16" s="38" t="s">
        <v>32</v>
      </c>
      <c r="D16" s="39"/>
      <c r="E16" s="41" t="n">
        <v>444364</v>
      </c>
      <c r="F16" s="41" t="n">
        <v>6129</v>
      </c>
      <c r="G16" s="41" t="n">
        <v>83504</v>
      </c>
      <c r="H16" s="41" t="n">
        <v>37699</v>
      </c>
      <c r="I16" s="42" t="n">
        <f aca="false">SUM(F16*100/E16)</f>
        <v>1.37927464871142</v>
      </c>
      <c r="J16" s="42" t="n">
        <f aca="false">SUM(G16*100/E16)</f>
        <v>18.7918013160382</v>
      </c>
      <c r="K16" s="42" t="n">
        <f aca="false">SUM(H16*100/E16)</f>
        <v>8.48381056971312</v>
      </c>
      <c r="L16" s="43" t="s">
        <v>33</v>
      </c>
      <c r="N16" s="44"/>
      <c r="O16" s="44"/>
      <c r="P16" s="10"/>
      <c r="Q16" s="10"/>
    </row>
    <row r="17" s="17" customFormat="true" ht="20.1" hidden="false" customHeight="true" outlineLevel="0" collapsed="false">
      <c r="A17" s="37"/>
      <c r="B17" s="38" t="s">
        <v>34</v>
      </c>
      <c r="D17" s="39"/>
      <c r="E17" s="41" t="n">
        <v>124149</v>
      </c>
      <c r="F17" s="41" t="n">
        <v>731</v>
      </c>
      <c r="G17" s="41" t="n">
        <v>15336</v>
      </c>
      <c r="H17" s="41" t="n">
        <v>6929</v>
      </c>
      <c r="I17" s="42" t="n">
        <f aca="false">SUM(F17*100/E17)</f>
        <v>0.588808609010141</v>
      </c>
      <c r="J17" s="42" t="n">
        <f aca="false">SUM(G17*100/E17)</f>
        <v>12.3528985332141</v>
      </c>
      <c r="K17" s="42" t="n">
        <f aca="false">SUM(H17*100/E17)</f>
        <v>5.58119678773087</v>
      </c>
      <c r="L17" s="43" t="s">
        <v>35</v>
      </c>
      <c r="N17" s="44"/>
      <c r="O17" s="44"/>
      <c r="P17" s="10"/>
      <c r="Q17" s="10"/>
    </row>
    <row r="18" s="17" customFormat="true" ht="20.1" hidden="false" customHeight="true" outlineLevel="0" collapsed="false">
      <c r="A18" s="37"/>
      <c r="B18" s="38" t="s">
        <v>36</v>
      </c>
      <c r="D18" s="39"/>
      <c r="E18" s="41" t="n">
        <v>227167</v>
      </c>
      <c r="F18" s="41" t="n">
        <v>1499</v>
      </c>
      <c r="G18" s="41" t="n">
        <v>23597</v>
      </c>
      <c r="H18" s="41" t="n">
        <v>11106</v>
      </c>
      <c r="I18" s="42" t="n">
        <f aca="false">SUM(F18*100/E18)</f>
        <v>0.659866970114497</v>
      </c>
      <c r="J18" s="42" t="n">
        <f aca="false">SUM(G18*100/E18)</f>
        <v>10.3875122707083</v>
      </c>
      <c r="K18" s="42" t="n">
        <f aca="false">SUM(H18*100/E18)</f>
        <v>4.88891432294303</v>
      </c>
      <c r="L18" s="43" t="s">
        <v>37</v>
      </c>
      <c r="N18" s="44"/>
      <c r="O18" s="44"/>
      <c r="P18" s="10"/>
      <c r="Q18" s="10"/>
    </row>
    <row r="19" s="17" customFormat="true" ht="20.1" hidden="false" customHeight="true" outlineLevel="0" collapsed="false">
      <c r="A19" s="37"/>
      <c r="B19" s="38" t="s">
        <v>38</v>
      </c>
      <c r="D19" s="39"/>
      <c r="E19" s="41" t="n">
        <v>130694</v>
      </c>
      <c r="F19" s="41" t="n">
        <v>1543</v>
      </c>
      <c r="G19" s="41" t="n">
        <v>12760</v>
      </c>
      <c r="H19" s="41" t="n">
        <v>4779</v>
      </c>
      <c r="I19" s="42" t="n">
        <f aca="false">SUM(F19*100/E19)</f>
        <v>1.18062038043062</v>
      </c>
      <c r="J19" s="42" t="n">
        <f aca="false">SUM(G19*100/E19)</f>
        <v>9.76326380706077</v>
      </c>
      <c r="K19" s="42" t="n">
        <f aca="false">SUM(H19*100/E19)</f>
        <v>3.65663305124948</v>
      </c>
      <c r="L19" s="43" t="s">
        <v>39</v>
      </c>
      <c r="N19" s="44"/>
      <c r="O19" s="44"/>
      <c r="P19" s="10"/>
      <c r="Q19" s="10"/>
    </row>
    <row r="20" s="17" customFormat="true" ht="20.1" hidden="false" customHeight="true" outlineLevel="0" collapsed="false">
      <c r="A20" s="37"/>
      <c r="B20" s="38" t="s">
        <v>40</v>
      </c>
      <c r="D20" s="39"/>
      <c r="E20" s="41" t="n">
        <v>154611</v>
      </c>
      <c r="F20" s="41" t="n">
        <v>576</v>
      </c>
      <c r="G20" s="41" t="n">
        <v>15316</v>
      </c>
      <c r="H20" s="41" t="n">
        <v>6162</v>
      </c>
      <c r="I20" s="42" t="n">
        <f aca="false">SUM(F20*100/E20)</f>
        <v>0.372547878223412</v>
      </c>
      <c r="J20" s="42" t="n">
        <f aca="false">SUM(G20*100/E20)</f>
        <v>9.90615156748226</v>
      </c>
      <c r="K20" s="42" t="n">
        <f aca="false">SUM(H20*100/E20)</f>
        <v>3.98548615557755</v>
      </c>
      <c r="L20" s="43" t="s">
        <v>41</v>
      </c>
      <c r="N20" s="44"/>
      <c r="O20" s="44"/>
      <c r="P20" s="10"/>
      <c r="Q20" s="10"/>
    </row>
    <row r="21" s="17" customFormat="true" ht="20.1" hidden="false" customHeight="true" outlineLevel="0" collapsed="false">
      <c r="A21" s="37"/>
      <c r="B21" s="38" t="s">
        <v>42</v>
      </c>
      <c r="D21" s="39"/>
      <c r="E21" s="41" t="n">
        <v>129204</v>
      </c>
      <c r="F21" s="41" t="n">
        <v>402</v>
      </c>
      <c r="G21" s="41" t="n">
        <v>9334</v>
      </c>
      <c r="H21" s="41" t="n">
        <v>4937</v>
      </c>
      <c r="I21" s="42" t="n">
        <f aca="false">SUM(F21*100/E21)</f>
        <v>0.311135878146187</v>
      </c>
      <c r="J21" s="42" t="n">
        <f aca="false">SUM(G21*100/E21)</f>
        <v>7.22423454382217</v>
      </c>
      <c r="K21" s="42" t="n">
        <f aca="false">SUM(H21*100/E21)</f>
        <v>3.82108913036748</v>
      </c>
      <c r="L21" s="43" t="s">
        <v>43</v>
      </c>
      <c r="N21" s="44"/>
      <c r="O21" s="44"/>
      <c r="P21" s="10"/>
      <c r="Q21" s="10"/>
    </row>
    <row r="22" s="17" customFormat="true" ht="20.1" hidden="false" customHeight="true" outlineLevel="0" collapsed="false">
      <c r="A22" s="37"/>
      <c r="B22" s="45" t="s">
        <v>44</v>
      </c>
      <c r="C22" s="45"/>
      <c r="D22" s="46"/>
      <c r="E22" s="47" t="n">
        <v>145901</v>
      </c>
      <c r="F22" s="47" t="n">
        <v>336</v>
      </c>
      <c r="G22" s="47" t="n">
        <v>12456</v>
      </c>
      <c r="H22" s="47" t="n">
        <v>5492</v>
      </c>
      <c r="I22" s="48" t="n">
        <f aca="false">SUM(F22*100/E22)</f>
        <v>0.230293143981193</v>
      </c>
      <c r="J22" s="48" t="n">
        <f aca="false">SUM(G22*100/E22)</f>
        <v>8.5372958375885</v>
      </c>
      <c r="K22" s="48" t="n">
        <f aca="false">SUM(H22*100/E22)</f>
        <v>3.76419627007354</v>
      </c>
      <c r="L22" s="49" t="s">
        <v>45</v>
      </c>
      <c r="M22" s="45"/>
      <c r="N22" s="44"/>
      <c r="O22" s="44"/>
      <c r="P22" s="10"/>
      <c r="Q22" s="10"/>
    </row>
    <row r="23" s="17" customFormat="true" ht="20.1" hidden="false" customHeight="true" outlineLevel="0" collapsed="false">
      <c r="A23" s="37"/>
      <c r="B23" s="38" t="s">
        <v>46</v>
      </c>
      <c r="D23" s="39"/>
      <c r="E23" s="41" t="n">
        <v>329779</v>
      </c>
      <c r="F23" s="41" t="n">
        <v>4141</v>
      </c>
      <c r="G23" s="41" t="n">
        <v>36738</v>
      </c>
      <c r="H23" s="41" t="n">
        <v>11114</v>
      </c>
      <c r="I23" s="42" t="n">
        <f aca="false">SUM(F23*100/E23)</f>
        <v>1.25568941624543</v>
      </c>
      <c r="J23" s="42" t="n">
        <f aca="false">SUM(G23*100/E23)</f>
        <v>11.140187822754</v>
      </c>
      <c r="K23" s="42" t="n">
        <f aca="false">SUM(H23*100/E23)</f>
        <v>3.37013575758311</v>
      </c>
      <c r="L23" s="43" t="s">
        <v>47</v>
      </c>
      <c r="N23" s="44"/>
      <c r="O23" s="44"/>
      <c r="P23" s="10"/>
      <c r="Q23" s="10"/>
    </row>
    <row r="24" s="17" customFormat="true" ht="20.1" hidden="false" customHeight="true" outlineLevel="0" collapsed="false">
      <c r="A24" s="37"/>
      <c r="B24" s="38" t="s">
        <v>48</v>
      </c>
      <c r="D24" s="39"/>
      <c r="E24" s="41" t="n">
        <v>52564</v>
      </c>
      <c r="F24" s="41" t="n">
        <v>93</v>
      </c>
      <c r="G24" s="41" t="n">
        <v>2791</v>
      </c>
      <c r="H24" s="41" t="n">
        <v>1399</v>
      </c>
      <c r="I24" s="42" t="n">
        <f aca="false">SUM(F24*100/E24)</f>
        <v>0.176927174492048</v>
      </c>
      <c r="J24" s="42" t="n">
        <f aca="false">SUM(G24*100/E24)</f>
        <v>5.30971767749791</v>
      </c>
      <c r="K24" s="42" t="n">
        <f aca="false">SUM(H24*100/E24)</f>
        <v>2.66151738832661</v>
      </c>
      <c r="L24" s="43" t="s">
        <v>49</v>
      </c>
      <c r="N24" s="44"/>
      <c r="O24" s="44"/>
      <c r="P24" s="10"/>
      <c r="Q24" s="10"/>
    </row>
    <row r="25" s="17" customFormat="true" ht="20.1" hidden="false" customHeight="true" outlineLevel="0" collapsed="false">
      <c r="A25" s="37"/>
      <c r="B25" s="38" t="s">
        <v>50</v>
      </c>
      <c r="D25" s="39"/>
      <c r="E25" s="41" t="n">
        <v>312638</v>
      </c>
      <c r="F25" s="41" t="n">
        <v>5217</v>
      </c>
      <c r="G25" s="41" t="n">
        <v>15214</v>
      </c>
      <c r="H25" s="41" t="n">
        <v>9433</v>
      </c>
      <c r="I25" s="42" t="n">
        <f aca="false">SUM(F25*100/E25)</f>
        <v>1.66870310071073</v>
      </c>
      <c r="J25" s="42" t="n">
        <f aca="false">SUM(G25*100/E25)</f>
        <v>4.86633102821794</v>
      </c>
      <c r="K25" s="42" t="n">
        <f aca="false">SUM(H25*100/E25)</f>
        <v>3.01722759229524</v>
      </c>
      <c r="L25" s="43" t="s">
        <v>51</v>
      </c>
      <c r="N25" s="44"/>
      <c r="O25" s="44"/>
      <c r="P25" s="10"/>
      <c r="Q25" s="10"/>
    </row>
    <row r="26" s="17" customFormat="true" ht="20.1" hidden="false" customHeight="true" outlineLevel="0" collapsed="false">
      <c r="A26" s="37"/>
      <c r="B26" s="38" t="s">
        <v>52</v>
      </c>
      <c r="D26" s="39"/>
      <c r="E26" s="41" t="n">
        <v>90435</v>
      </c>
      <c r="F26" s="41" t="n">
        <v>633</v>
      </c>
      <c r="G26" s="41" t="n">
        <v>5693</v>
      </c>
      <c r="H26" s="41" t="n">
        <v>2237</v>
      </c>
      <c r="I26" s="42" t="n">
        <f aca="false">SUM(F26*100/E26)</f>
        <v>0.69995024050423</v>
      </c>
      <c r="J26" s="42" t="n">
        <f aca="false">SUM(G26*100/E26)</f>
        <v>6.29512909824736</v>
      </c>
      <c r="K26" s="42" t="n">
        <f aca="false">SUM(H26*100/E26)</f>
        <v>2.47359982307735</v>
      </c>
      <c r="L26" s="43" t="s">
        <v>53</v>
      </c>
      <c r="N26" s="44"/>
      <c r="O26" s="44"/>
      <c r="P26" s="10"/>
      <c r="Q26" s="10"/>
    </row>
    <row r="27" s="17" customFormat="true" ht="20.1" hidden="false" customHeight="true" outlineLevel="0" collapsed="false">
      <c r="A27" s="37"/>
      <c r="B27" s="38" t="s">
        <v>54</v>
      </c>
      <c r="D27" s="39"/>
      <c r="E27" s="41" t="n">
        <v>194734</v>
      </c>
      <c r="F27" s="41" t="n">
        <v>1020</v>
      </c>
      <c r="G27" s="41" t="n">
        <v>5914</v>
      </c>
      <c r="H27" s="41" t="n">
        <v>2795</v>
      </c>
      <c r="I27" s="42" t="n">
        <f aca="false">SUM(F27*100/E27)</f>
        <v>0.523791428307332</v>
      </c>
      <c r="J27" s="42" t="n">
        <f aca="false">SUM(G27*100/E27)</f>
        <v>3.03696324216624</v>
      </c>
      <c r="K27" s="42" t="n">
        <f aca="false">SUM(H27*100/E27)</f>
        <v>1.43529121776372</v>
      </c>
      <c r="L27" s="43" t="s">
        <v>55</v>
      </c>
      <c r="N27" s="44"/>
      <c r="O27" s="44"/>
      <c r="P27" s="10"/>
      <c r="Q27" s="10"/>
    </row>
    <row r="28" s="17" customFormat="true" ht="20.1" hidden="false" customHeight="true" outlineLevel="0" collapsed="false">
      <c r="A28" s="37"/>
      <c r="B28" s="38" t="s">
        <v>56</v>
      </c>
      <c r="D28" s="39"/>
      <c r="E28" s="41" t="n">
        <v>114453</v>
      </c>
      <c r="F28" s="41" t="n">
        <v>1536</v>
      </c>
      <c r="G28" s="41" t="n">
        <v>7273</v>
      </c>
      <c r="H28" s="41" t="n">
        <v>4149</v>
      </c>
      <c r="I28" s="42" t="n">
        <f aca="false">SUM(F28*100/E28)</f>
        <v>1.34203559539724</v>
      </c>
      <c r="J28" s="42" t="n">
        <f aca="false">SUM(G28*100/E28)</f>
        <v>6.35457349304955</v>
      </c>
      <c r="K28" s="42" t="n">
        <f aca="false">SUM(H28*100/E28)</f>
        <v>3.6250688055359</v>
      </c>
      <c r="L28" s="43" t="s">
        <v>57</v>
      </c>
      <c r="N28" s="44"/>
      <c r="O28" s="44"/>
      <c r="P28" s="10"/>
      <c r="Q28" s="10"/>
    </row>
    <row r="29" s="17" customFormat="true" ht="20.1" hidden="false" customHeight="true" outlineLevel="0" collapsed="false">
      <c r="A29" s="37"/>
      <c r="B29" s="38" t="s">
        <v>58</v>
      </c>
      <c r="D29" s="39"/>
      <c r="E29" s="41" t="n">
        <v>171464</v>
      </c>
      <c r="F29" s="41" t="n">
        <v>769</v>
      </c>
      <c r="G29" s="41" t="n">
        <v>9590</v>
      </c>
      <c r="H29" s="41" t="n">
        <v>2546</v>
      </c>
      <c r="I29" s="42" t="n">
        <f aca="false">SUM(F29*100/E29)</f>
        <v>0.448490645266645</v>
      </c>
      <c r="J29" s="42" t="n">
        <f aca="false">SUM(G29*100/E29)</f>
        <v>5.59301077777259</v>
      </c>
      <c r="K29" s="42" t="n">
        <f aca="false">SUM(H29*100/E29)</f>
        <v>1.48485979564223</v>
      </c>
      <c r="L29" s="43" t="s">
        <v>59</v>
      </c>
      <c r="N29" s="44"/>
      <c r="O29" s="44"/>
      <c r="P29" s="10"/>
      <c r="Q29" s="10"/>
    </row>
    <row r="30" s="17" customFormat="true" ht="20.1" hidden="false" customHeight="true" outlineLevel="0" collapsed="false">
      <c r="A30" s="37"/>
      <c r="B30" s="38" t="s">
        <v>60</v>
      </c>
      <c r="D30" s="39"/>
      <c r="E30" s="41" t="n">
        <v>227495</v>
      </c>
      <c r="F30" s="41" t="n">
        <v>1304</v>
      </c>
      <c r="G30" s="41" t="n">
        <v>19952</v>
      </c>
      <c r="H30" s="41" t="n">
        <v>7064</v>
      </c>
      <c r="I30" s="42" t="n">
        <f aca="false">SUM(F30*100/E30)</f>
        <v>0.573199410976065</v>
      </c>
      <c r="J30" s="42" t="n">
        <f aca="false">SUM(G30*100/E30)</f>
        <v>8.77030264401416</v>
      </c>
      <c r="K30" s="42" t="n">
        <f aca="false">SUM(H30*100/E30)</f>
        <v>3.10512318952065</v>
      </c>
      <c r="L30" s="43" t="s">
        <v>61</v>
      </c>
      <c r="N30" s="44"/>
      <c r="O30" s="44"/>
      <c r="P30" s="10"/>
      <c r="Q30" s="10"/>
    </row>
    <row r="31" s="17" customFormat="true" ht="20.1" hidden="false" customHeight="true" outlineLevel="0" collapsed="false">
      <c r="A31" s="37"/>
      <c r="B31" s="38" t="s">
        <v>62</v>
      </c>
      <c r="D31" s="39"/>
      <c r="E31" s="41" t="n">
        <v>155774</v>
      </c>
      <c r="F31" s="41" t="n">
        <v>1008</v>
      </c>
      <c r="G31" s="41" t="n">
        <v>11507</v>
      </c>
      <c r="H31" s="41" t="n">
        <v>4700</v>
      </c>
      <c r="I31" s="42" t="n">
        <f aca="false">SUM(F31*100/E31)</f>
        <v>0.64709129893307</v>
      </c>
      <c r="J31" s="42" t="n">
        <f aca="false">SUM(G31*100/E31)</f>
        <v>7.38698370716551</v>
      </c>
      <c r="K31" s="42" t="n">
        <f aca="false">SUM(H31*100/E31)</f>
        <v>3.01719157240618</v>
      </c>
      <c r="L31" s="43" t="s">
        <v>63</v>
      </c>
      <c r="N31" s="44"/>
      <c r="O31" s="44"/>
      <c r="P31" s="10"/>
      <c r="Q31" s="10"/>
    </row>
    <row r="32" s="17" customFormat="true" ht="20.1" hidden="false" customHeight="true" outlineLevel="0" collapsed="false">
      <c r="A32" s="50"/>
      <c r="B32" s="51" t="s">
        <v>64</v>
      </c>
      <c r="C32" s="51"/>
      <c r="D32" s="52"/>
      <c r="E32" s="53" t="n">
        <v>251177</v>
      </c>
      <c r="F32" s="53" t="n">
        <v>2497</v>
      </c>
      <c r="G32" s="53" t="n">
        <v>21472</v>
      </c>
      <c r="H32" s="53" t="n">
        <v>5933</v>
      </c>
      <c r="I32" s="54" t="n">
        <f aca="false">SUM(F32*100/E32)</f>
        <v>0.994119684525255</v>
      </c>
      <c r="J32" s="54" t="n">
        <f aca="false">SUM(G32*100/E32)</f>
        <v>8.54855341054316</v>
      </c>
      <c r="K32" s="54" t="n">
        <f aca="false">SUM(H32*100/E32)</f>
        <v>2.36207933051195</v>
      </c>
      <c r="L32" s="55" t="s">
        <v>65</v>
      </c>
      <c r="M32" s="51"/>
      <c r="N32" s="44"/>
      <c r="O32" s="44"/>
      <c r="P32" s="10"/>
      <c r="Q32" s="10"/>
    </row>
    <row r="33" s="17" customFormat="true" ht="10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O33" s="10"/>
      <c r="P33" s="10"/>
      <c r="Q33" s="10"/>
    </row>
    <row r="34" s="17" customFormat="true" ht="20.1" hidden="false" customHeight="true" outlineLevel="0" collapsed="false">
      <c r="A34" s="44"/>
      <c r="B34" s="56" t="s">
        <v>66</v>
      </c>
      <c r="C34" s="56"/>
      <c r="D34" s="56"/>
      <c r="E34" s="56"/>
      <c r="F34" s="56"/>
      <c r="G34" s="56"/>
      <c r="H34" s="56"/>
      <c r="I34" s="56"/>
      <c r="J34" s="44"/>
      <c r="K34" s="10"/>
      <c r="L34" s="10"/>
      <c r="M34" s="10"/>
      <c r="O34" s="10"/>
      <c r="P34" s="10"/>
      <c r="Q34" s="10"/>
    </row>
    <row r="35" s="17" customFormat="true" ht="20.1" hidden="false" customHeight="true" outlineLevel="0" collapsed="false">
      <c r="A35" s="44"/>
      <c r="B35" s="57" t="s">
        <v>67</v>
      </c>
      <c r="C35" s="56"/>
      <c r="D35" s="56"/>
      <c r="E35" s="56"/>
      <c r="F35" s="56"/>
      <c r="G35" s="56"/>
      <c r="H35" s="56"/>
      <c r="I35" s="56"/>
      <c r="J35" s="44"/>
      <c r="K35" s="10"/>
      <c r="L35" s="10"/>
      <c r="M35" s="10"/>
      <c r="O35" s="10"/>
      <c r="P35" s="10"/>
      <c r="Q35" s="10"/>
    </row>
    <row r="36" s="17" customFormat="true" ht="20.1" hidden="false" customHeight="true" outlineLevel="0" collapsed="false">
      <c r="A36" s="44"/>
      <c r="B36" s="56" t="s">
        <v>68</v>
      </c>
      <c r="C36" s="56"/>
      <c r="D36" s="56"/>
      <c r="E36" s="56"/>
      <c r="F36" s="56"/>
      <c r="G36" s="56"/>
      <c r="H36" s="56"/>
      <c r="I36" s="56"/>
      <c r="J36" s="44"/>
      <c r="K36" s="10"/>
      <c r="L36" s="10"/>
      <c r="M36" s="10"/>
      <c r="O36" s="10"/>
      <c r="P36" s="10"/>
      <c r="Q36" s="10"/>
    </row>
    <row r="37" s="17" customFormat="true" ht="20.1" hidden="false" customHeight="true" outlineLevel="0" collapsed="false">
      <c r="A37" s="44"/>
      <c r="B37" s="58" t="s">
        <v>69</v>
      </c>
      <c r="C37" s="58"/>
      <c r="D37" s="58"/>
      <c r="E37" s="58"/>
      <c r="F37" s="58"/>
      <c r="G37" s="58"/>
      <c r="H37" s="56"/>
      <c r="I37" s="56"/>
      <c r="J37" s="44"/>
      <c r="K37" s="10"/>
      <c r="L37" s="10"/>
      <c r="M37" s="10"/>
      <c r="N37" s="10"/>
      <c r="O37" s="10"/>
      <c r="P37" s="10"/>
      <c r="Q37" s="10"/>
    </row>
    <row r="38" customFormat="false" ht="21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</row>
  </sheetData>
  <mergeCells count="10">
    <mergeCell ref="D3:O3"/>
    <mergeCell ref="A6:D12"/>
    <mergeCell ref="F6:H6"/>
    <mergeCell ref="I6:K6"/>
    <mergeCell ref="L6:N12"/>
    <mergeCell ref="F7:H7"/>
    <mergeCell ref="I7:K7"/>
    <mergeCell ref="F8:H8"/>
    <mergeCell ref="F9:H9"/>
    <mergeCell ref="I9:K9"/>
  </mergeCells>
  <printOptions headings="false" gridLines="false" gridLinesSet="true" horizontalCentered="false" verticalCentered="false"/>
  <pageMargins left="0.179861111111111" right="0.179861111111111" top="0.7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4:38:58Z</dcterms:created>
  <dc:creator>neung</dc:creator>
  <dc:description/>
  <dc:language>en-US</dc:language>
  <cp:lastModifiedBy>neung</cp:lastModifiedBy>
  <cp:revision>0</cp:revision>
  <dc:subject/>
  <dc:title/>
</cp:coreProperties>
</file>