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ตาราง</t>
  </si>
  <si>
    <r>
      <rPr>
        <b val="true"/>
        <sz val="12"/>
        <rFont val="Arial"/>
        <family val="0"/>
      </rPr>
      <t xml:space="preserve">จำนวนเครื่องมื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</rPr>
      <t xml:space="preserve">อุปกรณ์เทคโนโลยีสารสนเทศที่มีในครัวเรือน จำแนกเป็นรายจังหวัดในภาคเหนือ   และเขตการปกครอ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AngsanaUPC"/>
        <family val="1"/>
        <charset val="222"/>
      </rPr>
      <t xml:space="preserve">. 2548   </t>
    </r>
    <r>
      <rPr>
        <b val="true"/>
        <sz val="12"/>
        <rFont val="Arial"/>
        <family val="0"/>
      </rPr>
      <t xml:space="preserve">จังหวัดตาก</t>
    </r>
  </si>
  <si>
    <t xml:space="preserve">TABLE</t>
  </si>
  <si>
    <t xml:space="preserve">NUMBER OF TOOLS INFORMATION TECHNOLOGY IN HOUSEHOLD BY PROVINCE OF  NORTH  REGION AND AREA: 2005  TAK  PROVINCE</t>
  </si>
  <si>
    <t xml:space="preserve">จังหวัด</t>
  </si>
  <si>
    <r>
      <rPr>
        <sz val="12"/>
        <rFont val="Arial"/>
        <family val="0"/>
      </rPr>
      <t xml:space="preserve">จำนวนเครื่องมื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2"/>
        <rFont val="Arial"/>
        <family val="0"/>
      </rPr>
      <t xml:space="preserve">เทคโนโลยีสารสนเทศ ต่อ </t>
    </r>
    <r>
      <rPr>
        <sz val="12"/>
        <rFont val="AngsanaUPC"/>
        <family val="1"/>
        <charset val="222"/>
      </rPr>
      <t xml:space="preserve">100 </t>
    </r>
    <r>
      <rPr>
        <sz val="12"/>
        <rFont val="Arial"/>
        <family val="0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เหนือ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 - 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Arial"/>
        <family val="0"/>
      </rPr>
      <t xml:space="preserve">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2"/>
        <rFont val="Arial"/>
        <family val="0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Arial"/>
        <family val="0"/>
      </rPr>
      <t xml:space="preserve">ไตรมาส  </t>
    </r>
    <r>
      <rPr>
        <sz val="12"/>
        <rFont val="AngsanaUPC"/>
        <family val="1"/>
        <charset val="222"/>
      </rPr>
      <t xml:space="preserve">1  </t>
    </r>
    <r>
      <rPr>
        <sz val="12"/>
        <rFont val="Arial"/>
        <family val="0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  <charset val="222"/>
      </rPr>
      <t xml:space="preserve">. 2548   </t>
    </r>
    <r>
      <rPr>
        <sz val="12"/>
        <rFont val="Arial"/>
        <family val="0"/>
      </rPr>
      <t xml:space="preserve">สำนักงานสถิติแห่งชาติ</t>
    </r>
  </si>
  <si>
    <t xml:space="preserve">     Sourec:  Report of Information and Communication Technology Survey (Household),  1  Quarter  2005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</font>
    <font>
      <b val="true"/>
      <u val="single"/>
      <sz val="12"/>
      <name val="AngsanaUPC"/>
      <family val="1"/>
      <charset val="222"/>
    </font>
    <font>
      <sz val="12"/>
      <name val="Arial"/>
      <family val="0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62200</xdr:colOff>
      <xdr:row>23</xdr:row>
      <xdr:rowOff>0</xdr:rowOff>
    </xdr:from>
    <xdr:to>
      <xdr:col>14</xdr:col>
      <xdr:colOff>181800</xdr:colOff>
      <xdr:row>24</xdr:row>
      <xdr:rowOff>200160</xdr:rowOff>
    </xdr:to>
    <xdr:sp>
      <xdr:nvSpPr>
        <xdr:cNvPr id="0" name="Text 1"/>
        <xdr:cNvSpPr/>
      </xdr:nvSpPr>
      <xdr:spPr>
        <a:xfrm>
          <a:off x="11863800" y="5318640"/>
          <a:ext cx="26100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2200</xdr:colOff>
      <xdr:row>34</xdr:row>
      <xdr:rowOff>0</xdr:rowOff>
    </xdr:from>
    <xdr:to>
      <xdr:col>14</xdr:col>
      <xdr:colOff>181800</xdr:colOff>
      <xdr:row>35</xdr:row>
      <xdr:rowOff>200160</xdr:rowOff>
    </xdr:to>
    <xdr:sp>
      <xdr:nvSpPr>
        <xdr:cNvPr id="1" name="Text 2"/>
        <xdr:cNvSpPr/>
      </xdr:nvSpPr>
      <xdr:spPr>
        <a:xfrm>
          <a:off x="11863800" y="7365240"/>
          <a:ext cx="26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30</xdr:row>
      <xdr:rowOff>0</xdr:rowOff>
    </xdr:from>
    <xdr:to>
      <xdr:col>14</xdr:col>
      <xdr:colOff>573840</xdr:colOff>
      <xdr:row>36</xdr:row>
      <xdr:rowOff>66960</xdr:rowOff>
    </xdr:to>
    <xdr:sp>
      <xdr:nvSpPr>
        <xdr:cNvPr id="2" name="Text 3"/>
        <xdr:cNvSpPr/>
      </xdr:nvSpPr>
      <xdr:spPr>
        <a:xfrm>
          <a:off x="12234960" y="6838920"/>
          <a:ext cx="28188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1.28"/>
    <col collapsed="false" customWidth="true" hidden="false" outlineLevel="0" max="5" min="5" style="1" width="17.14"/>
    <col collapsed="false" customWidth="true" hidden="false" outlineLevel="0" max="11" min="6" style="1" width="14.85"/>
    <col collapsed="false" customWidth="true" hidden="false" outlineLevel="0" max="12" min="12" style="1" width="2.13"/>
    <col collapsed="false" customWidth="true" hidden="false" outlineLevel="0" max="13" min="13" style="1" width="25.99"/>
    <col collapsed="false" customWidth="true" hidden="false" outlineLevel="0" max="14" min="14" style="1" width="0.13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6" customFormat="true" ht="18" hidden="false" customHeight="fals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3"/>
      <c r="G2" s="3"/>
      <c r="H2" s="7"/>
      <c r="I2" s="3"/>
      <c r="J2" s="3"/>
      <c r="K2" s="3"/>
      <c r="L2" s="3"/>
      <c r="M2" s="3"/>
      <c r="N2" s="3"/>
      <c r="O2" s="1"/>
      <c r="P2" s="1"/>
      <c r="Q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 t="s">
        <v>5</v>
      </c>
      <c r="J4" s="10"/>
      <c r="K4" s="10"/>
      <c r="L4" s="11" t="s">
        <v>6</v>
      </c>
      <c r="M4" s="11"/>
      <c r="N4" s="11"/>
    </row>
    <row r="5" customFormat="false" ht="21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 t="s">
        <v>8</v>
      </c>
      <c r="J5" s="13"/>
      <c r="K5" s="13"/>
      <c r="L5" s="11"/>
      <c r="M5" s="11"/>
      <c r="N5" s="11"/>
    </row>
    <row r="6" customFormat="false" ht="21" hidden="false" customHeight="true" outlineLevel="0" collapsed="false">
      <c r="A6" s="8"/>
      <c r="B6" s="8"/>
      <c r="C6" s="8"/>
      <c r="D6" s="8"/>
      <c r="E6" s="14" t="s">
        <v>9</v>
      </c>
      <c r="F6" s="15" t="s">
        <v>10</v>
      </c>
      <c r="G6" s="15"/>
      <c r="H6" s="15"/>
      <c r="I6" s="16"/>
      <c r="J6" s="17" t="s">
        <v>11</v>
      </c>
      <c r="K6" s="17"/>
      <c r="L6" s="11"/>
      <c r="M6" s="11"/>
      <c r="N6" s="11"/>
    </row>
    <row r="7" customFormat="false" ht="21" hidden="false" customHeight="true" outlineLevel="0" collapsed="false">
      <c r="A7" s="8"/>
      <c r="B7" s="8"/>
      <c r="C7" s="8"/>
      <c r="D7" s="8"/>
      <c r="E7" s="18" t="s">
        <v>12</v>
      </c>
      <c r="F7" s="19"/>
      <c r="G7" s="19"/>
      <c r="H7" s="19"/>
      <c r="I7" s="19" t="s">
        <v>13</v>
      </c>
      <c r="J7" s="19"/>
      <c r="K7" s="19"/>
      <c r="L7" s="11"/>
      <c r="M7" s="11"/>
      <c r="N7" s="11"/>
    </row>
    <row r="8" customFormat="false" ht="21" hidden="false" customHeight="true" outlineLevel="0" collapsed="false">
      <c r="A8" s="8"/>
      <c r="B8" s="8"/>
      <c r="C8" s="8"/>
      <c r="D8" s="8"/>
      <c r="E8" s="18" t="s">
        <v>14</v>
      </c>
      <c r="F8" s="10" t="s">
        <v>15</v>
      </c>
      <c r="G8" s="10" t="s">
        <v>15</v>
      </c>
      <c r="H8" s="20" t="s">
        <v>16</v>
      </c>
      <c r="I8" s="21" t="s">
        <v>15</v>
      </c>
      <c r="J8" s="10" t="s">
        <v>15</v>
      </c>
      <c r="K8" s="20" t="s">
        <v>16</v>
      </c>
      <c r="L8" s="11"/>
      <c r="M8" s="11"/>
      <c r="N8" s="11"/>
    </row>
    <row r="9" customFormat="false" ht="21" hidden="false" customHeight="true" outlineLevel="0" collapsed="false">
      <c r="A9" s="8"/>
      <c r="B9" s="8"/>
      <c r="C9" s="8"/>
      <c r="D9" s="8"/>
      <c r="E9" s="18"/>
      <c r="F9" s="13" t="s">
        <v>17</v>
      </c>
      <c r="G9" s="14" t="s">
        <v>18</v>
      </c>
      <c r="H9" s="20" t="s">
        <v>19</v>
      </c>
      <c r="I9" s="21" t="s">
        <v>17</v>
      </c>
      <c r="J9" s="14" t="s">
        <v>18</v>
      </c>
      <c r="K9" s="20" t="s">
        <v>19</v>
      </c>
      <c r="L9" s="11"/>
      <c r="M9" s="11"/>
      <c r="N9" s="11"/>
    </row>
    <row r="10" customFormat="false" ht="21.75" hidden="false" customHeight="true" outlineLevel="0" collapsed="false">
      <c r="A10" s="8"/>
      <c r="B10" s="8"/>
      <c r="C10" s="8"/>
      <c r="D10" s="8"/>
      <c r="E10" s="22"/>
      <c r="F10" s="23" t="s">
        <v>20</v>
      </c>
      <c r="G10" s="22" t="s">
        <v>21</v>
      </c>
      <c r="H10" s="24" t="s">
        <v>22</v>
      </c>
      <c r="I10" s="23" t="s">
        <v>20</v>
      </c>
      <c r="J10" s="22" t="s">
        <v>21</v>
      </c>
      <c r="K10" s="24" t="s">
        <v>22</v>
      </c>
      <c r="L10" s="11"/>
      <c r="M10" s="11"/>
      <c r="N10" s="11"/>
    </row>
    <row r="11" s="6" customFormat="true" ht="17.1" hidden="false" customHeight="true" outlineLevel="0" collapsed="false">
      <c r="A11" s="25" t="s">
        <v>23</v>
      </c>
      <c r="B11" s="25"/>
      <c r="C11" s="26"/>
      <c r="D11" s="27"/>
      <c r="E11" s="28" t="n">
        <f aca="false">SUM(E12:E13)</f>
        <v>3308771</v>
      </c>
      <c r="F11" s="28" t="n">
        <f aca="false">SUM(F12:F13)</f>
        <v>31740</v>
      </c>
      <c r="G11" s="28" t="n">
        <f aca="false">SUM(G12:G13)</f>
        <v>403617</v>
      </c>
      <c r="H11" s="28" t="n">
        <f aca="false">SUM(H12:H13)</f>
        <v>150089</v>
      </c>
      <c r="I11" s="29" t="n">
        <f aca="false">F11/E11*100</f>
        <v>0.959268562254686</v>
      </c>
      <c r="J11" s="29" t="n">
        <f aca="false">G11/E11*100</f>
        <v>12.1983963229852</v>
      </c>
      <c r="K11" s="29" t="n">
        <f aca="false">H11/E11*100</f>
        <v>4.53609512414126</v>
      </c>
      <c r="L11" s="30" t="s">
        <v>24</v>
      </c>
      <c r="M11" s="31"/>
      <c r="N11" s="26"/>
      <c r="O11" s="3"/>
      <c r="P11" s="3"/>
      <c r="Q11" s="3"/>
    </row>
    <row r="12" customFormat="false" ht="17.1" hidden="false" customHeight="true" outlineLevel="0" collapsed="false">
      <c r="A12" s="2"/>
      <c r="B12" s="32" t="s">
        <v>25</v>
      </c>
      <c r="C12" s="2"/>
      <c r="D12" s="33"/>
      <c r="E12" s="34" t="n">
        <v>684923</v>
      </c>
      <c r="F12" s="34" t="n">
        <v>17805</v>
      </c>
      <c r="G12" s="34" t="n">
        <v>168418</v>
      </c>
      <c r="H12" s="34" t="n">
        <v>76575</v>
      </c>
      <c r="I12" s="29" t="n">
        <f aca="false">F12/E12*100</f>
        <v>2.5995622865636</v>
      </c>
      <c r="J12" s="29" t="n">
        <f aca="false">G12/E12*100</f>
        <v>24.5893333995208</v>
      </c>
      <c r="K12" s="29" t="n">
        <f aca="false">H12/E12*100</f>
        <v>11.1800888567036</v>
      </c>
      <c r="L12" s="35"/>
      <c r="M12" s="2" t="s">
        <v>26</v>
      </c>
    </row>
    <row r="13" customFormat="false" ht="17.1" hidden="false" customHeight="true" outlineLevel="0" collapsed="false">
      <c r="A13" s="2"/>
      <c r="B13" s="32" t="s">
        <v>27</v>
      </c>
      <c r="C13" s="2"/>
      <c r="D13" s="33"/>
      <c r="E13" s="34" t="n">
        <v>2623848</v>
      </c>
      <c r="F13" s="34" t="n">
        <v>13935</v>
      </c>
      <c r="G13" s="34" t="n">
        <v>235199</v>
      </c>
      <c r="H13" s="34" t="n">
        <v>73514</v>
      </c>
      <c r="I13" s="29" t="n">
        <f aca="false">F13/E13*100</f>
        <v>0.531090215591757</v>
      </c>
      <c r="J13" s="29" t="n">
        <f aca="false">G13/E13*100</f>
        <v>8.96389577445035</v>
      </c>
      <c r="K13" s="29" t="n">
        <f aca="false">H13/E13*100</f>
        <v>2.80176290699766</v>
      </c>
      <c r="L13" s="35"/>
      <c r="M13" s="2" t="s">
        <v>28</v>
      </c>
    </row>
    <row r="14" customFormat="false" ht="17.1" hidden="false" customHeight="true" outlineLevel="0" collapsed="false">
      <c r="A14" s="2"/>
      <c r="B14" s="32" t="s">
        <v>29</v>
      </c>
      <c r="C14" s="2"/>
      <c r="D14" s="33"/>
      <c r="E14" s="34" t="n">
        <v>451593</v>
      </c>
      <c r="F14" s="34" t="n">
        <v>6733</v>
      </c>
      <c r="G14" s="34" t="n">
        <v>89135</v>
      </c>
      <c r="H14" s="34" t="n">
        <v>39526</v>
      </c>
      <c r="I14" s="29" t="n">
        <f aca="false">F14/E14*100</f>
        <v>1.49094427947289</v>
      </c>
      <c r="J14" s="29" t="n">
        <f aca="false">G14/E14*100</f>
        <v>19.7379055919822</v>
      </c>
      <c r="K14" s="29" t="n">
        <f aca="false">H14/E14*100</f>
        <v>8.75257145261331</v>
      </c>
      <c r="L14" s="35"/>
      <c r="M14" s="2" t="s">
        <v>30</v>
      </c>
    </row>
    <row r="15" customFormat="false" ht="17.1" hidden="false" customHeight="true" outlineLevel="0" collapsed="false">
      <c r="A15" s="2"/>
      <c r="B15" s="32" t="s">
        <v>31</v>
      </c>
      <c r="C15" s="2"/>
      <c r="D15" s="33"/>
      <c r="E15" s="34" t="n">
        <v>124844</v>
      </c>
      <c r="F15" s="34" t="n">
        <v>854</v>
      </c>
      <c r="G15" s="34" t="n">
        <v>15619</v>
      </c>
      <c r="H15" s="34" t="n">
        <v>5706</v>
      </c>
      <c r="I15" s="29" t="n">
        <f aca="false">F15/E15*100</f>
        <v>0.684053699016372</v>
      </c>
      <c r="J15" s="29" t="n">
        <f aca="false">G15/E15*100</f>
        <v>12.5108134952421</v>
      </c>
      <c r="K15" s="29" t="n">
        <f aca="false">H15/E15*100</f>
        <v>4.57050398897825</v>
      </c>
      <c r="L15" s="35"/>
      <c r="M15" s="2" t="s">
        <v>32</v>
      </c>
    </row>
    <row r="16" customFormat="false" ht="17.1" hidden="false" customHeight="true" outlineLevel="0" collapsed="false">
      <c r="A16" s="2"/>
      <c r="B16" s="32" t="s">
        <v>33</v>
      </c>
      <c r="C16" s="2"/>
      <c r="D16" s="33"/>
      <c r="E16" s="34" t="n">
        <v>228358</v>
      </c>
      <c r="F16" s="34" t="n">
        <v>1481</v>
      </c>
      <c r="G16" s="34" t="n">
        <v>33714</v>
      </c>
      <c r="H16" s="34" t="n">
        <v>11768</v>
      </c>
      <c r="I16" s="29" t="n">
        <f aca="false">F16/E16*100</f>
        <v>0.648543077098241</v>
      </c>
      <c r="J16" s="29" t="n">
        <f aca="false">G16/E16*100</f>
        <v>14.7636605680554</v>
      </c>
      <c r="K16" s="29" t="n">
        <f aca="false">H16/E16*100</f>
        <v>5.15331190499129</v>
      </c>
      <c r="L16" s="35"/>
      <c r="M16" s="2" t="s">
        <v>34</v>
      </c>
    </row>
    <row r="17" customFormat="false" ht="17.1" hidden="false" customHeight="true" outlineLevel="0" collapsed="false">
      <c r="A17" s="2"/>
      <c r="B17" s="32" t="s">
        <v>35</v>
      </c>
      <c r="C17" s="2"/>
      <c r="D17" s="33"/>
      <c r="E17" s="34" t="n">
        <v>132362</v>
      </c>
      <c r="F17" s="34" t="n">
        <v>975</v>
      </c>
      <c r="G17" s="34" t="n">
        <v>17680</v>
      </c>
      <c r="H17" s="34" t="n">
        <v>8929</v>
      </c>
      <c r="I17" s="29" t="n">
        <f aca="false">F17/E17*100</f>
        <v>0.736616249376709</v>
      </c>
      <c r="J17" s="29" t="n">
        <f aca="false">G17/E17*100</f>
        <v>13.3573079886977</v>
      </c>
      <c r="K17" s="29" t="n">
        <f aca="false">H17/E17*100</f>
        <v>6.74589383659963</v>
      </c>
      <c r="L17" s="35"/>
      <c r="M17" s="2" t="s">
        <v>36</v>
      </c>
    </row>
    <row r="18" customFormat="false" ht="17.1" hidden="false" customHeight="true" outlineLevel="0" collapsed="false">
      <c r="A18" s="2"/>
      <c r="B18" s="32" t="s">
        <v>37</v>
      </c>
      <c r="C18" s="2"/>
      <c r="D18" s="33"/>
      <c r="E18" s="34" t="n">
        <v>155320</v>
      </c>
      <c r="F18" s="34" t="n">
        <v>2366</v>
      </c>
      <c r="G18" s="34" t="n">
        <v>19916</v>
      </c>
      <c r="H18" s="34" t="n">
        <v>9182</v>
      </c>
      <c r="I18" s="29" t="n">
        <f aca="false">F18/E18*100</f>
        <v>1.523306721607</v>
      </c>
      <c r="J18" s="29" t="n">
        <f aca="false">G18/E18*100</f>
        <v>12.8225598763842</v>
      </c>
      <c r="K18" s="29" t="n">
        <f aca="false">H18/E18*100</f>
        <v>5.91166623744527</v>
      </c>
      <c r="L18" s="35"/>
      <c r="M18" s="2" t="s">
        <v>38</v>
      </c>
    </row>
    <row r="19" customFormat="false" ht="17.1" hidden="false" customHeight="true" outlineLevel="0" collapsed="false">
      <c r="A19" s="2"/>
      <c r="B19" s="32" t="s">
        <v>39</v>
      </c>
      <c r="C19" s="2"/>
      <c r="D19" s="33"/>
      <c r="E19" s="34" t="n">
        <v>131705</v>
      </c>
      <c r="F19" s="34" t="n">
        <v>154</v>
      </c>
      <c r="G19" s="34" t="n">
        <v>14668</v>
      </c>
      <c r="H19" s="34" t="n">
        <v>4760</v>
      </c>
      <c r="I19" s="29" t="s">
        <v>40</v>
      </c>
      <c r="J19" s="29" t="n">
        <f aca="false">G19/E19*100</f>
        <v>11.1370107437075</v>
      </c>
      <c r="K19" s="29" t="n">
        <f aca="false">H19/E19*100</f>
        <v>3.61413765612543</v>
      </c>
      <c r="L19" s="35"/>
      <c r="M19" s="2" t="s">
        <v>41</v>
      </c>
    </row>
    <row r="20" customFormat="false" ht="17.1" hidden="false" customHeight="true" outlineLevel="0" collapsed="false">
      <c r="A20" s="2"/>
      <c r="B20" s="32" t="s">
        <v>42</v>
      </c>
      <c r="C20" s="2"/>
      <c r="D20" s="33"/>
      <c r="E20" s="34" t="n">
        <v>147197</v>
      </c>
      <c r="F20" s="34" t="n">
        <v>925</v>
      </c>
      <c r="G20" s="34" t="n">
        <v>18135</v>
      </c>
      <c r="H20" s="34" t="n">
        <v>4671</v>
      </c>
      <c r="I20" s="29" t="n">
        <f aca="false">F20/E20*100</f>
        <v>0.628409546390212</v>
      </c>
      <c r="J20" s="29" t="n">
        <f aca="false">G20/E20*100</f>
        <v>12.320223917607</v>
      </c>
      <c r="K20" s="29" t="n">
        <f aca="false">H20/E20*100</f>
        <v>3.17329836885263</v>
      </c>
      <c r="L20" s="35"/>
      <c r="M20" s="2" t="s">
        <v>43</v>
      </c>
    </row>
    <row r="21" customFormat="false" ht="17.1" hidden="false" customHeight="true" outlineLevel="0" collapsed="false">
      <c r="A21" s="2"/>
      <c r="B21" s="32" t="s">
        <v>44</v>
      </c>
      <c r="C21" s="2"/>
      <c r="D21" s="33"/>
      <c r="E21" s="34" t="n">
        <v>337065</v>
      </c>
      <c r="F21" s="34" t="n">
        <v>3990</v>
      </c>
      <c r="G21" s="34" t="n">
        <v>47100</v>
      </c>
      <c r="H21" s="34" t="n">
        <v>16347</v>
      </c>
      <c r="I21" s="29" t="n">
        <f aca="false">F21/E21*100</f>
        <v>1.18374794179164</v>
      </c>
      <c r="J21" s="29" t="n">
        <f aca="false">G21/E21*100</f>
        <v>13.9735659294201</v>
      </c>
      <c r="K21" s="29" t="n">
        <f aca="false">H21/E21*100</f>
        <v>4.8498064171599</v>
      </c>
      <c r="L21" s="35"/>
      <c r="M21" s="2" t="s">
        <v>45</v>
      </c>
    </row>
    <row r="22" customFormat="false" ht="17.1" hidden="false" customHeight="true" outlineLevel="0" collapsed="false">
      <c r="A22" s="2"/>
      <c r="B22" s="32" t="s">
        <v>46</v>
      </c>
      <c r="C22" s="2"/>
      <c r="D22" s="33"/>
      <c r="E22" s="34" t="n">
        <v>56183</v>
      </c>
      <c r="F22" s="34" t="n">
        <v>276</v>
      </c>
      <c r="G22" s="34" t="n">
        <v>3860</v>
      </c>
      <c r="H22" s="34" t="n">
        <v>1530</v>
      </c>
      <c r="I22" s="29" t="s">
        <v>40</v>
      </c>
      <c r="J22" s="29" t="n">
        <f aca="false">G22/E22*100</f>
        <v>6.87040563871634</v>
      </c>
      <c r="K22" s="29" t="n">
        <f aca="false">H22/E22*100</f>
        <v>2.72324368581243</v>
      </c>
      <c r="L22" s="35"/>
      <c r="M22" s="36" t="s">
        <v>47</v>
      </c>
    </row>
    <row r="23" customFormat="false" ht="17.1" hidden="false" customHeight="true" outlineLevel="0" collapsed="false">
      <c r="A23" s="2"/>
      <c r="B23" s="32" t="s">
        <v>48</v>
      </c>
      <c r="C23" s="2"/>
      <c r="D23" s="33"/>
      <c r="E23" s="34" t="n">
        <v>313759</v>
      </c>
      <c r="F23" s="34" t="n">
        <v>2743</v>
      </c>
      <c r="G23" s="34" t="n">
        <v>26391</v>
      </c>
      <c r="H23" s="34" t="n">
        <v>8629</v>
      </c>
      <c r="I23" s="29" t="n">
        <f aca="false">F23/E23*100</f>
        <v>0.874237870467461</v>
      </c>
      <c r="J23" s="29" t="n">
        <f aca="false">G23/E23*100</f>
        <v>8.41123282519386</v>
      </c>
      <c r="K23" s="29" t="n">
        <f aca="false">H23/E23*100</f>
        <v>2.75019999426311</v>
      </c>
      <c r="L23" s="35"/>
      <c r="M23" s="2" t="s">
        <v>49</v>
      </c>
    </row>
    <row r="24" customFormat="false" ht="17.1" hidden="false" customHeight="true" outlineLevel="0" collapsed="false">
      <c r="A24" s="2"/>
      <c r="B24" s="32" t="s">
        <v>50</v>
      </c>
      <c r="C24" s="2"/>
      <c r="D24" s="33"/>
      <c r="E24" s="34" t="n">
        <v>91538</v>
      </c>
      <c r="F24" s="34" t="n">
        <v>365</v>
      </c>
      <c r="G24" s="34" t="n">
        <v>7093</v>
      </c>
      <c r="H24" s="34" t="n">
        <v>2462</v>
      </c>
      <c r="I24" s="29" t="s">
        <v>40</v>
      </c>
      <c r="J24" s="29" t="n">
        <f aca="false">G24/E24*100</f>
        <v>7.74869453123293</v>
      </c>
      <c r="K24" s="29" t="n">
        <f aca="false">H24/E24*100</f>
        <v>2.68959339290786</v>
      </c>
      <c r="L24" s="35"/>
      <c r="M24" s="2" t="s">
        <v>51</v>
      </c>
    </row>
    <row r="25" customFormat="false" ht="17.1" hidden="false" customHeight="true" outlineLevel="0" collapsed="false">
      <c r="A25" s="2"/>
      <c r="B25" s="32" t="s">
        <v>52</v>
      </c>
      <c r="C25" s="2"/>
      <c r="D25" s="33"/>
      <c r="E25" s="34" t="n">
        <v>198423</v>
      </c>
      <c r="F25" s="34" t="n">
        <v>3869</v>
      </c>
      <c r="G25" s="34" t="n">
        <v>15113</v>
      </c>
      <c r="H25" s="34" t="n">
        <v>3643</v>
      </c>
      <c r="I25" s="29" t="n">
        <f aca="false">F25/E25*100</f>
        <v>1.94987476250233</v>
      </c>
      <c r="J25" s="29" t="n">
        <f aca="false">G25/E25*100</f>
        <v>7.61655654838401</v>
      </c>
      <c r="K25" s="29" t="n">
        <f aca="false">H25/E25*100</f>
        <v>1.83597667609098</v>
      </c>
      <c r="L25" s="35"/>
      <c r="M25" s="2" t="s">
        <v>53</v>
      </c>
    </row>
    <row r="26" customFormat="false" ht="17.1" hidden="false" customHeight="true" outlineLevel="0" collapsed="false">
      <c r="A26" s="2"/>
      <c r="B26" s="32" t="s">
        <v>54</v>
      </c>
      <c r="C26" s="2"/>
      <c r="D26" s="33"/>
      <c r="E26" s="34" t="n">
        <v>124734</v>
      </c>
      <c r="F26" s="34" t="n">
        <v>835</v>
      </c>
      <c r="G26" s="34" t="n">
        <v>13295</v>
      </c>
      <c r="H26" s="34" t="n">
        <v>4688</v>
      </c>
      <c r="I26" s="29" t="n">
        <f aca="false">F26/E26*100</f>
        <v>0.669424535411355</v>
      </c>
      <c r="J26" s="29" t="n">
        <f aca="false">G26/E26*100</f>
        <v>10.6586816746036</v>
      </c>
      <c r="K26" s="29" t="n">
        <f aca="false">H26/E26*100</f>
        <v>3.75839787066878</v>
      </c>
      <c r="L26" s="35"/>
      <c r="M26" s="2" t="s">
        <v>55</v>
      </c>
    </row>
    <row r="27" customFormat="false" ht="17.1" hidden="false" customHeight="true" outlineLevel="0" collapsed="false">
      <c r="A27" s="2"/>
      <c r="B27" s="32" t="s">
        <v>56</v>
      </c>
      <c r="C27" s="2"/>
      <c r="D27" s="33"/>
      <c r="E27" s="34" t="n">
        <v>173031</v>
      </c>
      <c r="F27" s="34" t="n">
        <v>308</v>
      </c>
      <c r="G27" s="34" t="n">
        <v>15719</v>
      </c>
      <c r="H27" s="34" t="n">
        <v>4527</v>
      </c>
      <c r="I27" s="29" t="s">
        <v>40</v>
      </c>
      <c r="J27" s="29" t="n">
        <f aca="false">G27/E27*100</f>
        <v>9.08449930937231</v>
      </c>
      <c r="K27" s="29" t="n">
        <f aca="false">H27/E27*100</f>
        <v>2.61629419005843</v>
      </c>
      <c r="L27" s="35"/>
      <c r="M27" s="2" t="s">
        <v>57</v>
      </c>
    </row>
    <row r="28" customFormat="false" ht="17.1" hidden="false" customHeight="true" outlineLevel="0" collapsed="false">
      <c r="A28" s="2"/>
      <c r="B28" s="32" t="s">
        <v>58</v>
      </c>
      <c r="C28" s="2"/>
      <c r="D28" s="33"/>
      <c r="E28" s="34" t="n">
        <v>229555</v>
      </c>
      <c r="F28" s="34" t="n">
        <v>2595</v>
      </c>
      <c r="G28" s="34" t="n">
        <v>29822</v>
      </c>
      <c r="H28" s="34" t="n">
        <v>8235</v>
      </c>
      <c r="I28" s="29" t="n">
        <f aca="false">F28/E28*100</f>
        <v>1.13044804077454</v>
      </c>
      <c r="J28" s="29" t="n">
        <f aca="false">G28/E28*100</f>
        <v>12.9912221471978</v>
      </c>
      <c r="K28" s="29" t="n">
        <f aca="false">H28/E28*100</f>
        <v>3.58737557448106</v>
      </c>
      <c r="L28" s="35"/>
      <c r="M28" s="2" t="s">
        <v>59</v>
      </c>
    </row>
    <row r="29" customFormat="false" ht="17.1" hidden="false" customHeight="true" outlineLevel="0" collapsed="false">
      <c r="A29" s="2"/>
      <c r="B29" s="32" t="s">
        <v>60</v>
      </c>
      <c r="C29" s="2"/>
      <c r="D29" s="33"/>
      <c r="E29" s="34" t="n">
        <v>156552</v>
      </c>
      <c r="F29" s="34" t="n">
        <v>1444</v>
      </c>
      <c r="G29" s="34" t="n">
        <v>14985</v>
      </c>
      <c r="H29" s="34" t="n">
        <v>6352</v>
      </c>
      <c r="I29" s="29" t="n">
        <f aca="false">F29/E29*100</f>
        <v>0.922377229291226</v>
      </c>
      <c r="J29" s="29" t="n">
        <f aca="false">G29/E29*100</f>
        <v>9.57189943277633</v>
      </c>
      <c r="K29" s="29" t="n">
        <f aca="false">H29/E29*100</f>
        <v>4.0574377842506</v>
      </c>
      <c r="L29" s="35"/>
      <c r="M29" s="2" t="s">
        <v>61</v>
      </c>
    </row>
    <row r="30" customFormat="false" ht="17.1" hidden="false" customHeight="true" outlineLevel="0" collapsed="false">
      <c r="A30" s="37"/>
      <c r="B30" s="38" t="s">
        <v>62</v>
      </c>
      <c r="C30" s="37"/>
      <c r="D30" s="39"/>
      <c r="E30" s="40" t="n">
        <v>256552</v>
      </c>
      <c r="F30" s="41" t="n">
        <v>1825</v>
      </c>
      <c r="G30" s="41" t="n">
        <v>21368</v>
      </c>
      <c r="H30" s="41" t="n">
        <v>9137</v>
      </c>
      <c r="I30" s="42" t="n">
        <f aca="false">F30/E30*100</f>
        <v>0.711356761981976</v>
      </c>
      <c r="J30" s="42" t="n">
        <f aca="false">G30/E30*100</f>
        <v>8.32891577535938</v>
      </c>
      <c r="K30" s="42" t="n">
        <f aca="false">H30/E30*100</f>
        <v>3.56146122423524</v>
      </c>
      <c r="L30" s="43"/>
      <c r="M30" s="37" t="s">
        <v>63</v>
      </c>
    </row>
    <row r="31" customFormat="false" ht="3" hidden="false" customHeight="true" outlineLevel="0" collapsed="false">
      <c r="N31" s="2"/>
      <c r="S31" s="2" t="s">
        <v>47</v>
      </c>
    </row>
    <row r="32" customFormat="false" ht="3.75" hidden="false" customHeight="true" outlineLevel="0" collapsed="false">
      <c r="N32" s="2"/>
    </row>
    <row r="33" customFormat="false" ht="18.75" hidden="false" customHeight="true" outlineLevel="0" collapsed="false">
      <c r="B33" s="44" t="s">
        <v>64</v>
      </c>
      <c r="N33" s="2"/>
    </row>
    <row r="34" customFormat="false" ht="15.95" hidden="false" customHeight="true" outlineLevel="0" collapsed="false">
      <c r="B34" s="1" t="s">
        <v>65</v>
      </c>
      <c r="N34" s="2"/>
    </row>
    <row r="35" customFormat="false" ht="17.25" hidden="false" customHeight="true" outlineLevel="0" collapsed="false">
      <c r="B35" s="44" t="s">
        <v>66</v>
      </c>
      <c r="N35" s="2"/>
    </row>
    <row r="36" customFormat="false" ht="15.95" hidden="false" customHeight="true" outlineLevel="0" collapsed="false">
      <c r="B36" s="2" t="s">
        <v>67</v>
      </c>
      <c r="C36" s="2"/>
      <c r="D36" s="2"/>
      <c r="E36" s="2"/>
      <c r="F36" s="2"/>
      <c r="G36" s="2"/>
    </row>
  </sheetData>
  <mergeCells count="10"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สำนักงานสถิติ</cp:lastModifiedBy>
  <dcterms:modified xsi:type="dcterms:W3CDTF">2006-10-06T03:11:43Z</dcterms:modified>
  <cp:revision>0</cp:revision>
  <dc:subject/>
  <dc:title/>
</cp:coreProperties>
</file>