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4.3  NUMBER OF TOOLS INFORMATION TECHNOLOGY IN HOUSEHOLD BY PROVINCE OF NORTHERN REGION AND AREA : 2005</t>
  </si>
  <si>
    <t xml:space="preserve">จังหวัด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rFont val="Noto Sans Devanagari"/>
        <family val="2"/>
      </rPr>
      <t xml:space="preserve">เทคโนโลยีสารสนเทศ 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3"/>
        <rFont val="AngsanaUPC"/>
        <family val="1"/>
        <charset val="222"/>
      </rPr>
      <t xml:space="preserve"> (1,000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ศัพท์</t>
  </si>
  <si>
    <t xml:space="preserve">โทรสาร</t>
  </si>
  <si>
    <t xml:space="preserve">คอมพิวเตอร์</t>
  </si>
  <si>
    <t xml:space="preserve">อินเตอร์เน็ต</t>
  </si>
  <si>
    <t xml:space="preserve">Telephone</t>
  </si>
  <si>
    <t xml:space="preserve">Fax</t>
  </si>
  <si>
    <t xml:space="preserve">Computer</t>
  </si>
  <si>
    <t xml:space="preserve">Internet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 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4.3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4.3  NUMBER OF TOOLS INFORMATION TECHNOLOGY IN HOUSEHOLD BY PROVINCE OF NORTHERN REGION AND AREA : 2005  (Contd.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 The computer is enumerated both of personal computer and notebook. </t>
    </r>
  </si>
  <si>
    <r>
      <rPr>
        <sz val="12"/>
        <rFont val="Noto Sans Devanagari"/>
        <family val="2"/>
      </rPr>
      <t xml:space="preserve">  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AngsanaUPC"/>
        <family val="1"/>
        <charset val="222"/>
      </rPr>
      <t xml:space="preserve">     </t>
    </r>
    <r>
      <rPr>
        <b val="true"/>
        <sz val="12"/>
        <rFont val="AngsanaUPC"/>
        <family val="1"/>
        <charset val="222"/>
      </rPr>
      <t xml:space="preserve">Sourec :</t>
    </r>
    <r>
      <rPr>
        <sz val="12"/>
        <rFont val="AngsanaUPC"/>
        <family val="1"/>
        <charset val="222"/>
      </rPr>
      <t xml:space="preserve">  Report of Information and Communication Technology Survey (Household), 1 Quarter  2005 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47160</xdr:rowOff>
    </xdr:from>
    <xdr:to>
      <xdr:col>16</xdr:col>
      <xdr:colOff>334440</xdr:colOff>
      <xdr:row>23</xdr:row>
      <xdr:rowOff>9720</xdr:rowOff>
    </xdr:to>
    <xdr:sp>
      <xdr:nvSpPr>
        <xdr:cNvPr id="0" name="Text 1"/>
        <xdr:cNvSpPr/>
      </xdr:nvSpPr>
      <xdr:spPr>
        <a:xfrm>
          <a:off x="13747680" y="5400360"/>
          <a:ext cx="334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105120</xdr:rowOff>
    </xdr:from>
    <xdr:to>
      <xdr:col>16</xdr:col>
      <xdr:colOff>290880</xdr:colOff>
      <xdr:row>29</xdr:row>
      <xdr:rowOff>266400</xdr:rowOff>
    </xdr:to>
    <xdr:sp>
      <xdr:nvSpPr>
        <xdr:cNvPr id="1" name="Text 2"/>
        <xdr:cNvSpPr/>
      </xdr:nvSpPr>
      <xdr:spPr>
        <a:xfrm>
          <a:off x="13747680" y="7125120"/>
          <a:ext cx="290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262080</xdr:colOff>
      <xdr:row>45</xdr:row>
      <xdr:rowOff>200160</xdr:rowOff>
    </xdr:to>
    <xdr:sp>
      <xdr:nvSpPr>
        <xdr:cNvPr id="2" name="Text 3"/>
        <xdr:cNvSpPr/>
      </xdr:nvSpPr>
      <xdr:spPr>
        <a:xfrm>
          <a:off x="13747680" y="10791720"/>
          <a:ext cx="262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42"/>
    <col collapsed="false" customWidth="true" hidden="false" outlineLevel="0" max="3" min="3" style="2" width="7.42"/>
    <col collapsed="false" customWidth="true" hidden="false" outlineLevel="0" max="4" min="4" style="2" width="5.28"/>
    <col collapsed="false" customWidth="true" hidden="false" outlineLevel="0" max="5" min="5" style="2" width="8.14"/>
    <col collapsed="false" customWidth="true" hidden="false" outlineLevel="0" max="6" min="6" style="2" width="14.42"/>
    <col collapsed="false" customWidth="true" hidden="false" outlineLevel="0" max="12" min="7" style="2" width="11.71"/>
    <col collapsed="false" customWidth="true" hidden="false" outlineLevel="0" max="13" min="13" style="1" width="1.56"/>
    <col collapsed="false" customWidth="true" hidden="false" outlineLevel="0" max="14" min="14" style="2" width="2.14"/>
    <col collapsed="false" customWidth="true" hidden="false" outlineLevel="0" max="15" min="15" style="2" width="20.56"/>
    <col collapsed="false" customWidth="true" hidden="true" outlineLevel="0" max="16" min="16" style="2" width="0.14"/>
    <col collapsed="false" customWidth="true" hidden="false" outlineLevel="0" max="17" min="17" style="2" width="8.28"/>
    <col collapsed="false" customWidth="false" hidden="false" outlineLevel="0" max="19" min="18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/>
      <c r="C1" s="5" t="s">
        <v>0</v>
      </c>
      <c r="D1" s="6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2"/>
      <c r="R1" s="2"/>
      <c r="S1" s="2"/>
    </row>
    <row r="2" s="7" customFormat="true" ht="21" hidden="false" customHeight="false" outlineLevel="0" collapsed="false">
      <c r="B2" s="8"/>
      <c r="C2" s="8" t="s">
        <v>1</v>
      </c>
      <c r="D2" s="6"/>
      <c r="E2" s="8"/>
      <c r="F2" s="8"/>
      <c r="G2" s="8"/>
      <c r="H2" s="8"/>
      <c r="I2" s="9"/>
      <c r="J2" s="8"/>
      <c r="K2" s="8"/>
      <c r="L2" s="8"/>
      <c r="N2" s="8"/>
      <c r="O2" s="8"/>
      <c r="P2" s="8"/>
      <c r="Q2" s="10"/>
      <c r="R2" s="10"/>
      <c r="S2" s="10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P3" s="1"/>
    </row>
    <row r="4" s="17" customFormat="true" ht="21" hidden="false" customHeight="true" outlineLevel="0" collapsed="false">
      <c r="A4" s="11"/>
      <c r="B4" s="12" t="s">
        <v>2</v>
      </c>
      <c r="C4" s="12"/>
      <c r="D4" s="12"/>
      <c r="E4" s="12"/>
      <c r="F4" s="13"/>
      <c r="G4" s="14" t="s">
        <v>3</v>
      </c>
      <c r="H4" s="14"/>
      <c r="I4" s="14"/>
      <c r="J4" s="14" t="s">
        <v>3</v>
      </c>
      <c r="K4" s="14"/>
      <c r="L4" s="14"/>
      <c r="M4" s="15"/>
      <c r="N4" s="16" t="s">
        <v>4</v>
      </c>
      <c r="O4" s="16"/>
      <c r="P4" s="16"/>
      <c r="Q4" s="10"/>
      <c r="R4" s="10"/>
      <c r="S4" s="10"/>
    </row>
    <row r="5" s="17" customFormat="true" ht="21" hidden="false" customHeight="true" outlineLevel="0" collapsed="false">
      <c r="B5" s="12"/>
      <c r="C5" s="12"/>
      <c r="D5" s="12"/>
      <c r="E5" s="12"/>
      <c r="F5" s="18"/>
      <c r="G5" s="19" t="s">
        <v>5</v>
      </c>
      <c r="H5" s="19"/>
      <c r="I5" s="19"/>
      <c r="J5" s="19" t="s">
        <v>6</v>
      </c>
      <c r="K5" s="19"/>
      <c r="L5" s="19"/>
      <c r="M5" s="20"/>
      <c r="N5" s="16"/>
      <c r="O5" s="16"/>
      <c r="P5" s="16"/>
      <c r="Q5" s="10"/>
      <c r="R5" s="10"/>
      <c r="S5" s="10"/>
    </row>
    <row r="6" s="17" customFormat="true" ht="21" hidden="false" customHeight="true" outlineLevel="0" collapsed="false">
      <c r="B6" s="12"/>
      <c r="C6" s="12"/>
      <c r="D6" s="12"/>
      <c r="E6" s="12"/>
      <c r="F6" s="21" t="s">
        <v>7</v>
      </c>
      <c r="G6" s="22" t="s">
        <v>8</v>
      </c>
      <c r="H6" s="22"/>
      <c r="I6" s="22"/>
      <c r="J6" s="23"/>
      <c r="K6" s="20" t="s">
        <v>9</v>
      </c>
      <c r="L6" s="24"/>
      <c r="M6" s="20"/>
      <c r="N6" s="16"/>
      <c r="O6" s="16"/>
      <c r="P6" s="16"/>
      <c r="Q6" s="10"/>
      <c r="R6" s="10"/>
      <c r="S6" s="10"/>
    </row>
    <row r="7" s="17" customFormat="true" ht="21" hidden="false" customHeight="true" outlineLevel="0" collapsed="false">
      <c r="B7" s="12"/>
      <c r="C7" s="12"/>
      <c r="D7" s="12"/>
      <c r="E7" s="12"/>
      <c r="F7" s="25" t="s">
        <v>10</v>
      </c>
      <c r="G7" s="26" t="s">
        <v>11</v>
      </c>
      <c r="H7" s="26"/>
      <c r="I7" s="26"/>
      <c r="J7" s="26" t="s">
        <v>12</v>
      </c>
      <c r="K7" s="26"/>
      <c r="L7" s="26"/>
      <c r="M7" s="20"/>
      <c r="N7" s="16"/>
      <c r="O7" s="16"/>
      <c r="P7" s="16"/>
      <c r="Q7" s="10"/>
      <c r="R7" s="10"/>
      <c r="S7" s="10"/>
    </row>
    <row r="8" s="17" customFormat="true" ht="21" hidden="false" customHeight="true" outlineLevel="0" collapsed="false">
      <c r="B8" s="12"/>
      <c r="C8" s="12"/>
      <c r="D8" s="12"/>
      <c r="E8" s="12"/>
      <c r="F8" s="25" t="s">
        <v>13</v>
      </c>
      <c r="G8" s="14" t="s">
        <v>14</v>
      </c>
      <c r="H8" s="14" t="s">
        <v>14</v>
      </c>
      <c r="I8" s="27" t="s">
        <v>14</v>
      </c>
      <c r="J8" s="28" t="s">
        <v>14</v>
      </c>
      <c r="K8" s="14" t="s">
        <v>14</v>
      </c>
      <c r="L8" s="27" t="s">
        <v>15</v>
      </c>
      <c r="M8" s="29"/>
      <c r="N8" s="16"/>
      <c r="O8" s="16"/>
      <c r="P8" s="16"/>
      <c r="Q8" s="10"/>
      <c r="R8" s="10"/>
      <c r="S8" s="10"/>
    </row>
    <row r="9" s="17" customFormat="true" ht="21" hidden="false" customHeight="true" outlineLevel="0" collapsed="false">
      <c r="B9" s="12"/>
      <c r="C9" s="12"/>
      <c r="D9" s="12"/>
      <c r="E9" s="12"/>
      <c r="F9" s="25"/>
      <c r="G9" s="19" t="s">
        <v>16</v>
      </c>
      <c r="H9" s="21" t="s">
        <v>17</v>
      </c>
      <c r="I9" s="27" t="s">
        <v>18</v>
      </c>
      <c r="J9" s="28" t="s">
        <v>17</v>
      </c>
      <c r="K9" s="21" t="s">
        <v>18</v>
      </c>
      <c r="L9" s="27" t="s">
        <v>19</v>
      </c>
      <c r="M9" s="29"/>
      <c r="N9" s="16"/>
      <c r="O9" s="16"/>
      <c r="P9" s="16"/>
      <c r="Q9" s="10"/>
      <c r="R9" s="10"/>
      <c r="S9" s="10"/>
    </row>
    <row r="10" s="17" customFormat="true" ht="21.75" hidden="false" customHeight="true" outlineLevel="0" collapsed="false">
      <c r="A10" s="30"/>
      <c r="B10" s="12"/>
      <c r="C10" s="12"/>
      <c r="D10" s="12"/>
      <c r="E10" s="12"/>
      <c r="F10" s="31"/>
      <c r="G10" s="32" t="s">
        <v>20</v>
      </c>
      <c r="H10" s="31" t="s">
        <v>21</v>
      </c>
      <c r="I10" s="33" t="s">
        <v>22</v>
      </c>
      <c r="J10" s="34" t="s">
        <v>21</v>
      </c>
      <c r="K10" s="31" t="s">
        <v>22</v>
      </c>
      <c r="L10" s="33" t="s">
        <v>23</v>
      </c>
      <c r="M10" s="32"/>
      <c r="N10" s="16"/>
      <c r="O10" s="16"/>
      <c r="P10" s="16"/>
      <c r="Q10" s="10"/>
      <c r="R10" s="10"/>
      <c r="S10" s="10"/>
    </row>
    <row r="11" s="17" customFormat="true" ht="27" hidden="false" customHeight="true" outlineLevel="0" collapsed="false">
      <c r="B11" s="35" t="s">
        <v>24</v>
      </c>
      <c r="C11" s="35"/>
      <c r="D11" s="15"/>
      <c r="E11" s="36"/>
      <c r="F11" s="37" t="n">
        <v>3308770</v>
      </c>
      <c r="G11" s="37" t="n">
        <v>807425</v>
      </c>
      <c r="H11" s="37" t="n">
        <v>32383</v>
      </c>
      <c r="I11" s="37" t="n">
        <v>447004</v>
      </c>
      <c r="J11" s="38" t="n">
        <f aca="false">+G11/F11*100</f>
        <v>24.4025725571738</v>
      </c>
      <c r="K11" s="38" t="n">
        <f aca="false">+H11/F11*100</f>
        <v>0.978702055446586</v>
      </c>
      <c r="L11" s="39" t="n">
        <f aca="false">+I11/F11*100</f>
        <v>13.5096727787063</v>
      </c>
      <c r="M11" s="40"/>
      <c r="N11" s="41" t="s">
        <v>25</v>
      </c>
      <c r="O11" s="42"/>
      <c r="P11" s="15"/>
      <c r="Q11" s="10"/>
      <c r="R11" s="43"/>
      <c r="S11" s="43"/>
      <c r="T11" s="44"/>
      <c r="U11" s="44"/>
    </row>
    <row r="12" s="17" customFormat="true" ht="19.5" hidden="false" customHeight="true" outlineLevel="0" collapsed="false">
      <c r="C12" s="45" t="s">
        <v>26</v>
      </c>
      <c r="E12" s="46"/>
      <c r="F12" s="47" t="n">
        <v>684922</v>
      </c>
      <c r="G12" s="48" t="n">
        <v>330182</v>
      </c>
      <c r="H12" s="48" t="n">
        <v>17835</v>
      </c>
      <c r="I12" s="48" t="n">
        <v>191935</v>
      </c>
      <c r="J12" s="49" t="n">
        <f aca="false">+G12/F12*100</f>
        <v>48.2072411165067</v>
      </c>
      <c r="K12" s="49" t="n">
        <f aca="false">+H12/F12*100</f>
        <v>2.60394614277246</v>
      </c>
      <c r="L12" s="50" t="n">
        <f aca="false">+I12/F12*100</f>
        <v>28.0228989578375</v>
      </c>
      <c r="M12" s="51"/>
      <c r="O12" s="17" t="s">
        <v>27</v>
      </c>
      <c r="P12" s="10"/>
      <c r="Q12" s="10"/>
      <c r="R12" s="43"/>
      <c r="S12" s="43"/>
      <c r="T12" s="44"/>
      <c r="U12" s="44"/>
    </row>
    <row r="13" s="17" customFormat="true" ht="19.5" hidden="false" customHeight="true" outlineLevel="0" collapsed="false">
      <c r="C13" s="45" t="s">
        <v>28</v>
      </c>
      <c r="E13" s="46"/>
      <c r="F13" s="47" t="n">
        <v>2623848</v>
      </c>
      <c r="G13" s="48" t="n">
        <v>477243</v>
      </c>
      <c r="H13" s="48" t="n">
        <v>14548</v>
      </c>
      <c r="I13" s="48" t="n">
        <v>255069</v>
      </c>
      <c r="J13" s="49" t="n">
        <f aca="false">+G13/F13*100</f>
        <v>18.1886679411307</v>
      </c>
      <c r="K13" s="49" t="n">
        <f aca="false">+H13/F13*100</f>
        <v>0.554452849402862</v>
      </c>
      <c r="L13" s="50" t="n">
        <f aca="false">+I13/F13*100</f>
        <v>9.72118049521161</v>
      </c>
      <c r="M13" s="51"/>
      <c r="O13" s="17" t="s">
        <v>29</v>
      </c>
      <c r="P13" s="10"/>
      <c r="Q13" s="10"/>
      <c r="R13" s="43"/>
      <c r="S13" s="43"/>
      <c r="T13" s="44"/>
      <c r="U13" s="44"/>
    </row>
    <row r="14" s="17" customFormat="true" ht="19.5" hidden="false" customHeight="true" outlineLevel="0" collapsed="false">
      <c r="B14" s="45" t="s">
        <v>30</v>
      </c>
      <c r="E14" s="46"/>
      <c r="F14" s="47" t="n">
        <v>451593</v>
      </c>
      <c r="G14" s="48" t="n">
        <v>147605</v>
      </c>
      <c r="H14" s="48" t="n">
        <v>6733</v>
      </c>
      <c r="I14" s="48" t="n">
        <v>101507</v>
      </c>
      <c r="J14" s="49" t="n">
        <f aca="false">+G14/F14*100</f>
        <v>32.6854047781963</v>
      </c>
      <c r="K14" s="49" t="n">
        <f aca="false">+H14/F14*100</f>
        <v>1.49094427947289</v>
      </c>
      <c r="L14" s="50" t="n">
        <f aca="false">+I14/F14*100</f>
        <v>22.4775406173258</v>
      </c>
      <c r="M14" s="51"/>
      <c r="N14" s="17" t="s">
        <v>31</v>
      </c>
      <c r="P14" s="10"/>
      <c r="Q14" s="10"/>
      <c r="R14" s="43"/>
      <c r="S14" s="43"/>
      <c r="T14" s="44"/>
      <c r="U14" s="44"/>
    </row>
    <row r="15" s="17" customFormat="true" ht="19.5" hidden="false" customHeight="true" outlineLevel="0" collapsed="false">
      <c r="B15" s="45" t="s">
        <v>32</v>
      </c>
      <c r="E15" s="46"/>
      <c r="F15" s="47" t="n">
        <v>124844</v>
      </c>
      <c r="G15" s="48" t="n">
        <v>37099</v>
      </c>
      <c r="H15" s="48" t="n">
        <v>854</v>
      </c>
      <c r="I15" s="48" t="n">
        <v>16503</v>
      </c>
      <c r="J15" s="49" t="n">
        <f aca="false">+G15/F15*100</f>
        <v>29.7162859248342</v>
      </c>
      <c r="K15" s="49" t="n">
        <f aca="false">+H15/F15*100</f>
        <v>0.684053699016372</v>
      </c>
      <c r="L15" s="50" t="n">
        <f aca="false">+I15/F15*100</f>
        <v>13.2188971836852</v>
      </c>
      <c r="M15" s="51"/>
      <c r="N15" s="17" t="s">
        <v>33</v>
      </c>
      <c r="P15" s="10"/>
      <c r="Q15" s="10"/>
      <c r="R15" s="43"/>
      <c r="S15" s="10"/>
      <c r="T15" s="44"/>
      <c r="U15" s="44"/>
    </row>
    <row r="16" s="17" customFormat="true" ht="19.5" hidden="false" customHeight="true" outlineLevel="0" collapsed="false">
      <c r="B16" s="45" t="s">
        <v>34</v>
      </c>
      <c r="E16" s="46"/>
      <c r="F16" s="47" t="n">
        <v>228358</v>
      </c>
      <c r="G16" s="48" t="n">
        <v>62606</v>
      </c>
      <c r="H16" s="48" t="n">
        <v>1481</v>
      </c>
      <c r="I16" s="48" t="n">
        <v>36610</v>
      </c>
      <c r="J16" s="49" t="n">
        <f aca="false">+G16/F16*100</f>
        <v>27.415724432689</v>
      </c>
      <c r="K16" s="49" t="n">
        <f aca="false">+H16/F16*100</f>
        <v>0.648543077098241</v>
      </c>
      <c r="L16" s="50" t="n">
        <f aca="false">+I16/F16*100</f>
        <v>16.0318447350213</v>
      </c>
      <c r="M16" s="51"/>
      <c r="N16" s="17" t="s">
        <v>35</v>
      </c>
      <c r="P16" s="10"/>
      <c r="Q16" s="10"/>
      <c r="R16" s="43"/>
      <c r="S16" s="43"/>
      <c r="T16" s="44"/>
      <c r="U16" s="44"/>
    </row>
    <row r="17" s="17" customFormat="true" ht="19.5" hidden="false" customHeight="true" outlineLevel="0" collapsed="false">
      <c r="B17" s="45" t="s">
        <v>36</v>
      </c>
      <c r="E17" s="46"/>
      <c r="F17" s="47" t="n">
        <v>132362</v>
      </c>
      <c r="G17" s="48" t="n">
        <v>29098</v>
      </c>
      <c r="H17" s="48" t="n">
        <v>975</v>
      </c>
      <c r="I17" s="48" t="n">
        <v>19604</v>
      </c>
      <c r="J17" s="49" t="n">
        <f aca="false">+G17/F17*100</f>
        <v>21.9836508967831</v>
      </c>
      <c r="K17" s="49" t="n">
        <f aca="false">+H17/F17*100</f>
        <v>0.736616249376709</v>
      </c>
      <c r="L17" s="50" t="n">
        <f aca="false">+I17/F17*100</f>
        <v>14.8108973874677</v>
      </c>
      <c r="M17" s="51"/>
      <c r="N17" s="17" t="s">
        <v>37</v>
      </c>
      <c r="P17" s="10"/>
      <c r="Q17" s="10"/>
      <c r="R17" s="43"/>
      <c r="S17" s="43"/>
      <c r="T17" s="44"/>
      <c r="U17" s="44"/>
    </row>
    <row r="18" s="17" customFormat="true" ht="19.5" hidden="false" customHeight="true" outlineLevel="0" collapsed="false">
      <c r="B18" s="45" t="s">
        <v>38</v>
      </c>
      <c r="E18" s="46"/>
      <c r="F18" s="47" t="n">
        <v>155320</v>
      </c>
      <c r="G18" s="48" t="n">
        <v>51267</v>
      </c>
      <c r="H18" s="48" t="n">
        <v>2366</v>
      </c>
      <c r="I18" s="48" t="n">
        <v>23242</v>
      </c>
      <c r="J18" s="49" t="n">
        <f aca="false">+G18/F18*100</f>
        <v>33.0073396858099</v>
      </c>
      <c r="K18" s="49" t="n">
        <f aca="false">+H18/F18*100</f>
        <v>1.523306721607</v>
      </c>
      <c r="L18" s="50" t="n">
        <f aca="false">+I18/F18*100</f>
        <v>14.9639454030389</v>
      </c>
      <c r="M18" s="51"/>
      <c r="N18" s="17" t="s">
        <v>39</v>
      </c>
      <c r="P18" s="10"/>
      <c r="Q18" s="10"/>
      <c r="R18" s="43"/>
      <c r="S18" s="10"/>
      <c r="T18" s="44"/>
      <c r="U18" s="44"/>
    </row>
    <row r="19" s="17" customFormat="true" ht="19.5" hidden="false" customHeight="true" outlineLevel="0" collapsed="false">
      <c r="B19" s="45" t="s">
        <v>40</v>
      </c>
      <c r="E19" s="46"/>
      <c r="F19" s="47" t="n">
        <v>131705</v>
      </c>
      <c r="G19" s="48" t="n">
        <v>39236</v>
      </c>
      <c r="H19" s="48" t="n">
        <v>154</v>
      </c>
      <c r="I19" s="48" t="n">
        <v>16268</v>
      </c>
      <c r="J19" s="49" t="n">
        <f aca="false">+G19/F19*100</f>
        <v>29.7908203940625</v>
      </c>
      <c r="K19" s="49" t="n">
        <f aca="false">+H19/F19*100</f>
        <v>0.116927982992293</v>
      </c>
      <c r="L19" s="50" t="n">
        <f aca="false">+I19/F19*100</f>
        <v>12.3518469306404</v>
      </c>
      <c r="M19" s="51"/>
      <c r="N19" s="17" t="s">
        <v>41</v>
      </c>
      <c r="P19" s="10"/>
      <c r="Q19" s="10"/>
      <c r="R19" s="43"/>
      <c r="S19" s="10"/>
      <c r="T19" s="44"/>
      <c r="U19" s="44"/>
    </row>
    <row r="20" s="17" customFormat="true" ht="19.5" hidden="false" customHeight="true" outlineLevel="0" collapsed="false">
      <c r="B20" s="45" t="s">
        <v>42</v>
      </c>
      <c r="E20" s="46"/>
      <c r="F20" s="48" t="n">
        <v>147197</v>
      </c>
      <c r="G20" s="48" t="n">
        <v>36761</v>
      </c>
      <c r="H20" s="48" t="n">
        <v>925</v>
      </c>
      <c r="I20" s="48" t="n">
        <v>19742</v>
      </c>
      <c r="J20" s="49" t="n">
        <f aca="false">+G20/F20*100</f>
        <v>24.9740144160547</v>
      </c>
      <c r="K20" s="49" t="n">
        <f aca="false">+H20/F20*100</f>
        <v>0.628409546390212</v>
      </c>
      <c r="L20" s="50" t="n">
        <f aca="false">+I20/F20*100</f>
        <v>13.4119581241466</v>
      </c>
      <c r="M20" s="51"/>
      <c r="N20" s="17" t="s">
        <v>43</v>
      </c>
      <c r="P20" s="10"/>
      <c r="Q20" s="10"/>
      <c r="R20" s="43"/>
      <c r="S20" s="10"/>
      <c r="T20" s="44"/>
      <c r="U20" s="44"/>
    </row>
    <row r="21" s="17" customFormat="true" ht="19.5" hidden="false" customHeight="true" outlineLevel="0" collapsed="false">
      <c r="B21" s="45" t="s">
        <v>44</v>
      </c>
      <c r="E21" s="46"/>
      <c r="F21" s="48" t="n">
        <v>337065</v>
      </c>
      <c r="G21" s="48" t="n">
        <v>93045</v>
      </c>
      <c r="H21" s="48" t="n">
        <v>3990</v>
      </c>
      <c r="I21" s="48" t="n">
        <v>54082</v>
      </c>
      <c r="J21" s="49" t="n">
        <f aca="false">+G21/F21*100</f>
        <v>27.6044679809532</v>
      </c>
      <c r="K21" s="49" t="n">
        <f aca="false">+H21/F21*100</f>
        <v>1.18374794179164</v>
      </c>
      <c r="L21" s="50" t="n">
        <f aca="false">+I21/F21*100</f>
        <v>16.0449764882144</v>
      </c>
      <c r="M21" s="51"/>
      <c r="N21" s="17" t="s">
        <v>45</v>
      </c>
      <c r="P21" s="10"/>
      <c r="Q21" s="10"/>
      <c r="R21" s="43"/>
      <c r="S21" s="10"/>
      <c r="T21" s="44"/>
      <c r="U21" s="44"/>
    </row>
    <row r="22" s="17" customFormat="true" ht="19.5" hidden="false" customHeight="true" outlineLevel="0" collapsed="false">
      <c r="B22" s="45" t="s">
        <v>46</v>
      </c>
      <c r="E22" s="46"/>
      <c r="F22" s="48" t="n">
        <v>56183</v>
      </c>
      <c r="G22" s="48" t="n">
        <v>9142</v>
      </c>
      <c r="H22" s="48" t="n">
        <v>276</v>
      </c>
      <c r="I22" s="48" t="n">
        <v>4437</v>
      </c>
      <c r="J22" s="49" t="n">
        <f aca="false">+G22/F22*100</f>
        <v>16.2718259971878</v>
      </c>
      <c r="K22" s="49" t="n">
        <f aca="false">+H22/F22*100</f>
        <v>0.491251802146557</v>
      </c>
      <c r="L22" s="50" t="n">
        <f aca="false">+I22/F22*100</f>
        <v>7.89740668885606</v>
      </c>
      <c r="M22" s="51"/>
      <c r="N22" s="17" t="s">
        <v>47</v>
      </c>
      <c r="P22" s="10"/>
      <c r="Q22" s="10"/>
    </row>
    <row r="23" s="17" customFormat="true" ht="19.5" hidden="false" customHeight="true" outlineLevel="0" collapsed="false">
      <c r="B23" s="45" t="s">
        <v>48</v>
      </c>
      <c r="E23" s="46"/>
      <c r="F23" s="52" t="n">
        <v>313759</v>
      </c>
      <c r="G23" s="52" t="n">
        <v>64514</v>
      </c>
      <c r="H23" s="52" t="n">
        <v>2743</v>
      </c>
      <c r="I23" s="52" t="n">
        <v>28106</v>
      </c>
      <c r="J23" s="49" t="n">
        <f aca="false">+G23/F23*100</f>
        <v>20.561641259693</v>
      </c>
      <c r="K23" s="49" t="n">
        <f aca="false">+H23/F23*100</f>
        <v>0.874237870467461</v>
      </c>
      <c r="L23" s="50" t="n">
        <f aca="false">+I23/F23*100</f>
        <v>8.95783069170924</v>
      </c>
      <c r="M23" s="51"/>
      <c r="N23" s="17" t="s">
        <v>49</v>
      </c>
      <c r="P23" s="10"/>
      <c r="Q23" s="10"/>
    </row>
    <row r="24" s="17" customFormat="true" ht="19.5" hidden="false" customHeight="true" outlineLevel="0" collapsed="false">
      <c r="B24" s="45" t="s">
        <v>50</v>
      </c>
      <c r="E24" s="46"/>
      <c r="F24" s="48" t="n">
        <v>91538</v>
      </c>
      <c r="G24" s="48" t="n">
        <v>12960</v>
      </c>
      <c r="H24" s="48" t="n">
        <v>365</v>
      </c>
      <c r="I24" s="48" t="n">
        <v>7623</v>
      </c>
      <c r="J24" s="49" t="n">
        <f aca="false">+G24/F24*100</f>
        <v>14.1580545784264</v>
      </c>
      <c r="K24" s="49" t="n">
        <f aca="false">+H24/F24*100</f>
        <v>0.398741506259695</v>
      </c>
      <c r="L24" s="50" t="n">
        <f aca="false">+I24/F24*100</f>
        <v>8.32768904717167</v>
      </c>
      <c r="M24" s="51"/>
      <c r="N24" s="17" t="s">
        <v>51</v>
      </c>
      <c r="P24" s="10"/>
      <c r="Q24" s="10"/>
    </row>
    <row r="25" s="3" customFormat="true" ht="22.5" hidden="false" customHeight="true" outlineLevel="0" collapsed="false">
      <c r="B25" s="4"/>
      <c r="C25" s="5" t="s">
        <v>52</v>
      </c>
      <c r="D25" s="6"/>
      <c r="E25" s="4"/>
      <c r="F25" s="4"/>
      <c r="G25" s="4"/>
      <c r="H25" s="4"/>
      <c r="I25" s="4"/>
      <c r="J25" s="4"/>
      <c r="K25" s="4"/>
      <c r="L25" s="4"/>
      <c r="N25" s="4"/>
      <c r="O25" s="4"/>
      <c r="P25" s="4"/>
      <c r="Q25" s="2"/>
      <c r="R25" s="2"/>
      <c r="S25" s="2"/>
    </row>
    <row r="26" s="7" customFormat="true" ht="21" hidden="false" customHeight="false" outlineLevel="0" collapsed="false">
      <c r="B26" s="8"/>
      <c r="C26" s="8" t="s">
        <v>53</v>
      </c>
      <c r="D26" s="6"/>
      <c r="E26" s="8"/>
      <c r="F26" s="8"/>
      <c r="G26" s="8"/>
      <c r="H26" s="8"/>
      <c r="I26" s="9"/>
      <c r="J26" s="8"/>
      <c r="K26" s="8"/>
      <c r="L26" s="8"/>
      <c r="N26" s="8"/>
      <c r="O26" s="8"/>
      <c r="P26" s="8"/>
      <c r="Q26" s="10"/>
      <c r="R26" s="10"/>
      <c r="S26" s="10"/>
    </row>
    <row r="27" customFormat="false" ht="8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N27" s="1"/>
      <c r="P27" s="1"/>
    </row>
    <row r="28" s="17" customFormat="true" ht="21" hidden="false" customHeight="true" outlineLevel="0" collapsed="false">
      <c r="A28" s="11"/>
      <c r="B28" s="12" t="s">
        <v>2</v>
      </c>
      <c r="C28" s="12"/>
      <c r="D28" s="12"/>
      <c r="E28" s="12"/>
      <c r="F28" s="13"/>
      <c r="G28" s="14" t="s">
        <v>3</v>
      </c>
      <c r="H28" s="14"/>
      <c r="I28" s="14"/>
      <c r="J28" s="14" t="s">
        <v>3</v>
      </c>
      <c r="K28" s="14"/>
      <c r="L28" s="14"/>
      <c r="M28" s="15"/>
      <c r="N28" s="16" t="s">
        <v>4</v>
      </c>
      <c r="O28" s="16"/>
      <c r="P28" s="16"/>
      <c r="Q28" s="10"/>
    </row>
    <row r="29" s="17" customFormat="true" ht="21" hidden="false" customHeight="true" outlineLevel="0" collapsed="false">
      <c r="B29" s="12"/>
      <c r="C29" s="12"/>
      <c r="D29" s="12"/>
      <c r="E29" s="12"/>
      <c r="F29" s="18"/>
      <c r="G29" s="19" t="s">
        <v>5</v>
      </c>
      <c r="H29" s="19"/>
      <c r="I29" s="19"/>
      <c r="J29" s="19" t="s">
        <v>6</v>
      </c>
      <c r="K29" s="19"/>
      <c r="L29" s="19"/>
      <c r="M29" s="20"/>
      <c r="N29" s="16"/>
      <c r="O29" s="16"/>
      <c r="P29" s="16"/>
      <c r="Q29" s="10"/>
    </row>
    <row r="30" s="17" customFormat="true" ht="21" hidden="false" customHeight="true" outlineLevel="0" collapsed="false">
      <c r="B30" s="12"/>
      <c r="C30" s="12"/>
      <c r="D30" s="12"/>
      <c r="E30" s="12"/>
      <c r="F30" s="21" t="s">
        <v>7</v>
      </c>
      <c r="G30" s="22" t="s">
        <v>8</v>
      </c>
      <c r="H30" s="22"/>
      <c r="I30" s="22"/>
      <c r="J30" s="23"/>
      <c r="K30" s="20" t="s">
        <v>9</v>
      </c>
      <c r="L30" s="24"/>
      <c r="M30" s="20"/>
      <c r="N30" s="16"/>
      <c r="O30" s="16"/>
      <c r="P30" s="16"/>
      <c r="Q30" s="10"/>
    </row>
    <row r="31" s="17" customFormat="true" ht="21" hidden="false" customHeight="true" outlineLevel="0" collapsed="false">
      <c r="B31" s="12"/>
      <c r="C31" s="12"/>
      <c r="D31" s="12"/>
      <c r="E31" s="12"/>
      <c r="F31" s="25" t="s">
        <v>10</v>
      </c>
      <c r="G31" s="26" t="s">
        <v>11</v>
      </c>
      <c r="H31" s="26"/>
      <c r="I31" s="26"/>
      <c r="J31" s="26" t="s">
        <v>12</v>
      </c>
      <c r="K31" s="26"/>
      <c r="L31" s="26"/>
      <c r="M31" s="20"/>
      <c r="N31" s="16"/>
      <c r="O31" s="16"/>
      <c r="P31" s="16"/>
      <c r="Q31" s="10"/>
    </row>
    <row r="32" s="17" customFormat="true" ht="21" hidden="false" customHeight="true" outlineLevel="0" collapsed="false">
      <c r="B32" s="12"/>
      <c r="C32" s="12"/>
      <c r="D32" s="12"/>
      <c r="E32" s="12"/>
      <c r="F32" s="25" t="s">
        <v>13</v>
      </c>
      <c r="G32" s="14" t="s">
        <v>14</v>
      </c>
      <c r="H32" s="14" t="s">
        <v>14</v>
      </c>
      <c r="I32" s="27" t="s">
        <v>15</v>
      </c>
      <c r="J32" s="28" t="s">
        <v>14</v>
      </c>
      <c r="K32" s="14" t="s">
        <v>14</v>
      </c>
      <c r="L32" s="27" t="s">
        <v>15</v>
      </c>
      <c r="M32" s="29"/>
      <c r="N32" s="16"/>
      <c r="O32" s="16"/>
      <c r="P32" s="16"/>
      <c r="Q32" s="10"/>
    </row>
    <row r="33" s="17" customFormat="true" ht="21" hidden="false" customHeight="true" outlineLevel="0" collapsed="false">
      <c r="B33" s="12"/>
      <c r="C33" s="12"/>
      <c r="D33" s="12"/>
      <c r="E33" s="12"/>
      <c r="F33" s="25"/>
      <c r="G33" s="19" t="s">
        <v>17</v>
      </c>
      <c r="H33" s="21" t="s">
        <v>18</v>
      </c>
      <c r="I33" s="27" t="s">
        <v>19</v>
      </c>
      <c r="J33" s="28" t="s">
        <v>17</v>
      </c>
      <c r="K33" s="21" t="s">
        <v>18</v>
      </c>
      <c r="L33" s="27" t="s">
        <v>19</v>
      </c>
      <c r="M33" s="29"/>
      <c r="N33" s="16"/>
      <c r="O33" s="16"/>
      <c r="P33" s="16"/>
      <c r="Q33" s="10"/>
      <c r="R33" s="10"/>
      <c r="S33" s="10"/>
    </row>
    <row r="34" s="17" customFormat="true" ht="21.75" hidden="false" customHeight="true" outlineLevel="0" collapsed="false">
      <c r="A34" s="30"/>
      <c r="B34" s="12"/>
      <c r="C34" s="12"/>
      <c r="D34" s="12"/>
      <c r="E34" s="12"/>
      <c r="F34" s="31"/>
      <c r="G34" s="32" t="s">
        <v>21</v>
      </c>
      <c r="H34" s="31" t="s">
        <v>22</v>
      </c>
      <c r="I34" s="33" t="s">
        <v>23</v>
      </c>
      <c r="J34" s="34" t="s">
        <v>21</v>
      </c>
      <c r="K34" s="31" t="s">
        <v>22</v>
      </c>
      <c r="L34" s="33" t="s">
        <v>23</v>
      </c>
      <c r="M34" s="32"/>
      <c r="N34" s="16"/>
      <c r="O34" s="16"/>
      <c r="P34" s="16"/>
      <c r="Q34" s="10"/>
      <c r="R34" s="10"/>
      <c r="S34" s="10"/>
    </row>
    <row r="35" s="17" customFormat="true" ht="19.5" hidden="false" customHeight="true" outlineLevel="0" collapsed="false">
      <c r="B35" s="45" t="s">
        <v>54</v>
      </c>
      <c r="E35" s="46"/>
      <c r="F35" s="53" t="n">
        <v>198423</v>
      </c>
      <c r="G35" s="53" t="n">
        <v>29426</v>
      </c>
      <c r="H35" s="53" t="n">
        <v>3869</v>
      </c>
      <c r="I35" s="53" t="n">
        <v>19113</v>
      </c>
      <c r="J35" s="49" t="n">
        <f aca="false">+G35/F35*100</f>
        <v>14.8299340298252</v>
      </c>
      <c r="K35" s="49" t="n">
        <f aca="false">+H35/F35*100</f>
        <v>1.94987476250233</v>
      </c>
      <c r="L35" s="50" t="n">
        <f aca="false">+I35/F35*100</f>
        <v>9.63245188309823</v>
      </c>
      <c r="M35" s="51"/>
      <c r="N35" s="17" t="s">
        <v>55</v>
      </c>
      <c r="P35" s="10"/>
      <c r="Q35" s="10"/>
      <c r="R35" s="43"/>
      <c r="S35" s="10"/>
      <c r="T35" s="44"/>
      <c r="U35" s="44"/>
    </row>
    <row r="36" s="17" customFormat="true" ht="19.5" hidden="false" customHeight="true" outlineLevel="0" collapsed="false">
      <c r="B36" s="45" t="s">
        <v>56</v>
      </c>
      <c r="E36" s="46"/>
      <c r="F36" s="52" t="n">
        <v>124734</v>
      </c>
      <c r="G36" s="52" t="n">
        <v>24263</v>
      </c>
      <c r="H36" s="52" t="n">
        <v>835</v>
      </c>
      <c r="I36" s="52" t="n">
        <v>13916</v>
      </c>
      <c r="J36" s="49" t="n">
        <f aca="false">+G36/F36*100</f>
        <v>19.4517934163901</v>
      </c>
      <c r="K36" s="49" t="n">
        <f aca="false">+H36/F36*100</f>
        <v>0.669424535411355</v>
      </c>
      <c r="L36" s="50" t="n">
        <f aca="false">+I36/F36*100</f>
        <v>11.1565411195023</v>
      </c>
      <c r="M36" s="51"/>
      <c r="N36" s="17" t="s">
        <v>57</v>
      </c>
      <c r="P36" s="10"/>
      <c r="Q36" s="10"/>
      <c r="R36" s="43"/>
      <c r="S36" s="10"/>
      <c r="T36" s="44"/>
      <c r="U36" s="44"/>
    </row>
    <row r="37" s="17" customFormat="true" ht="19.5" hidden="false" customHeight="true" outlineLevel="0" collapsed="false">
      <c r="B37" s="45" t="s">
        <v>58</v>
      </c>
      <c r="E37" s="46"/>
      <c r="F37" s="52" t="n">
        <v>173031</v>
      </c>
      <c r="G37" s="52" t="n">
        <v>30426</v>
      </c>
      <c r="H37" s="52" t="n">
        <v>308</v>
      </c>
      <c r="I37" s="52" t="n">
        <v>16609</v>
      </c>
      <c r="J37" s="49" t="n">
        <f aca="false">+G37/F37*100</f>
        <v>17.5841323231097</v>
      </c>
      <c r="K37" s="49" t="n">
        <f aca="false">+H37/F37*100</f>
        <v>0.178002785628009</v>
      </c>
      <c r="L37" s="50" t="n">
        <f aca="false">+I37/F37*100</f>
        <v>9.59885800810259</v>
      </c>
      <c r="M37" s="51"/>
      <c r="N37" s="17" t="s">
        <v>59</v>
      </c>
      <c r="P37" s="10"/>
      <c r="Q37" s="10"/>
      <c r="R37" s="43"/>
      <c r="S37" s="10"/>
      <c r="T37" s="44"/>
      <c r="U37" s="44"/>
    </row>
    <row r="38" s="17" customFormat="true" ht="19.5" hidden="false" customHeight="true" outlineLevel="0" collapsed="false">
      <c r="B38" s="45" t="s">
        <v>60</v>
      </c>
      <c r="E38" s="46"/>
      <c r="F38" s="52" t="n">
        <v>229555</v>
      </c>
      <c r="G38" s="52" t="n">
        <v>55828</v>
      </c>
      <c r="H38" s="52" t="n">
        <v>3207</v>
      </c>
      <c r="I38" s="52" t="n">
        <v>30597</v>
      </c>
      <c r="J38" s="49" t="n">
        <f aca="false">+G38/F38*100</f>
        <v>24.3200975801006</v>
      </c>
      <c r="K38" s="49" t="n">
        <f aca="false">+H38/F38*100</f>
        <v>1.39705081570865</v>
      </c>
      <c r="L38" s="50" t="n">
        <f aca="false">+I38/F38*100</f>
        <v>13.3288318703579</v>
      </c>
      <c r="M38" s="51"/>
      <c r="N38" s="17" t="s">
        <v>61</v>
      </c>
      <c r="P38" s="10"/>
      <c r="Q38" s="10"/>
      <c r="R38" s="43"/>
      <c r="S38" s="10"/>
      <c r="T38" s="44"/>
      <c r="U38" s="44"/>
    </row>
    <row r="39" s="17" customFormat="true" ht="19.5" hidden="false" customHeight="true" outlineLevel="0" collapsed="false">
      <c r="B39" s="45" t="s">
        <v>62</v>
      </c>
      <c r="E39" s="46"/>
      <c r="F39" s="52" t="n">
        <v>156552</v>
      </c>
      <c r="G39" s="52" t="n">
        <v>31417</v>
      </c>
      <c r="H39" s="52" t="n">
        <v>1473</v>
      </c>
      <c r="I39" s="52" t="n">
        <v>17009</v>
      </c>
      <c r="J39" s="49" t="n">
        <f aca="false">+G39/F39*100</f>
        <v>20.0680923910266</v>
      </c>
      <c r="K39" s="49" t="n">
        <f aca="false">+H39/F39*100</f>
        <v>0.94090142572436</v>
      </c>
      <c r="L39" s="50" t="n">
        <f aca="false">+I39/F39*100</f>
        <v>10.8647605907302</v>
      </c>
      <c r="M39" s="51"/>
      <c r="N39" s="17" t="s">
        <v>63</v>
      </c>
      <c r="P39" s="10"/>
      <c r="Q39" s="10"/>
      <c r="R39" s="43"/>
      <c r="S39" s="10"/>
      <c r="T39" s="44"/>
      <c r="U39" s="44"/>
    </row>
    <row r="40" s="17" customFormat="true" ht="19.5" hidden="false" customHeight="true" outlineLevel="0" collapsed="false">
      <c r="B40" s="45" t="s">
        <v>64</v>
      </c>
      <c r="E40" s="46"/>
      <c r="F40" s="52" t="n">
        <v>256552</v>
      </c>
      <c r="G40" s="52" t="n">
        <v>52733</v>
      </c>
      <c r="H40" s="52" t="n">
        <v>1825</v>
      </c>
      <c r="I40" s="52" t="n">
        <v>22037</v>
      </c>
      <c r="J40" s="49" t="n">
        <f aca="false">+G40/F40*100</f>
        <v>20.5545074682715</v>
      </c>
      <c r="K40" s="49" t="n">
        <f aca="false">+H40/F40*100</f>
        <v>0.711356761981976</v>
      </c>
      <c r="L40" s="50" t="n">
        <f aca="false">+I40/F40*100</f>
        <v>8.58968162399825</v>
      </c>
      <c r="M40" s="51"/>
      <c r="N40" s="17" t="s">
        <v>65</v>
      </c>
      <c r="P40" s="10"/>
      <c r="Q40" s="10"/>
      <c r="R40" s="43"/>
      <c r="S40" s="10"/>
      <c r="T40" s="44"/>
      <c r="U40" s="44"/>
    </row>
    <row r="41" s="17" customFormat="true" ht="4.5" hidden="false" customHeight="true" outlineLevel="0" collapsed="false">
      <c r="A41" s="30"/>
      <c r="B41" s="30"/>
      <c r="C41" s="30"/>
      <c r="D41" s="30"/>
      <c r="E41" s="54"/>
      <c r="F41" s="55"/>
      <c r="G41" s="55"/>
      <c r="H41" s="55"/>
      <c r="I41" s="55"/>
      <c r="J41" s="56" t="e">
        <f aca="false">+G41/F41*100</f>
        <v>#DIV/0!</v>
      </c>
      <c r="K41" s="55"/>
      <c r="L41" s="55"/>
      <c r="M41" s="55"/>
      <c r="N41" s="30"/>
      <c r="O41" s="30"/>
      <c r="P41" s="10"/>
      <c r="Q41" s="10"/>
      <c r="R41" s="43" t="n">
        <v>145901</v>
      </c>
      <c r="S41" s="10" t="n">
        <v>336</v>
      </c>
      <c r="T41" s="44" t="n">
        <v>12456</v>
      </c>
      <c r="U41" s="44" t="n">
        <v>5492</v>
      </c>
      <c r="V41" s="17" t="n">
        <v>0.2</v>
      </c>
      <c r="W41" s="17" t="n">
        <v>8.5</v>
      </c>
      <c r="X41" s="17" t="n">
        <v>3.8</v>
      </c>
    </row>
    <row r="42" s="17" customFormat="tru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N42" s="10"/>
      <c r="O42" s="10"/>
      <c r="Q42" s="10"/>
      <c r="R42" s="43"/>
      <c r="S42" s="43"/>
      <c r="T42" s="44"/>
      <c r="U42" s="44"/>
    </row>
    <row r="43" s="57" customFormat="true" ht="19.5" hidden="false" customHeight="true" outlineLevel="0" collapsed="false">
      <c r="B43" s="58"/>
      <c r="C43" s="59" t="s">
        <v>66</v>
      </c>
      <c r="D43" s="58"/>
      <c r="E43" s="58"/>
      <c r="F43" s="58"/>
      <c r="G43" s="58"/>
      <c r="H43" s="58"/>
      <c r="I43" s="58"/>
      <c r="J43" s="58"/>
      <c r="K43" s="58"/>
      <c r="L43" s="58"/>
      <c r="N43" s="58"/>
      <c r="O43" s="58"/>
      <c r="Q43" s="58"/>
      <c r="R43" s="60"/>
      <c r="S43" s="58"/>
      <c r="T43" s="61"/>
      <c r="U43" s="61"/>
    </row>
    <row r="44" s="57" customFormat="true" ht="16.5" hidden="false" customHeight="true" outlineLevel="0" collapsed="false">
      <c r="B44" s="58"/>
      <c r="C44" s="58" t="s">
        <v>67</v>
      </c>
      <c r="D44" s="58"/>
      <c r="E44" s="58"/>
      <c r="F44" s="58"/>
      <c r="G44" s="58"/>
      <c r="H44" s="58"/>
      <c r="I44" s="58"/>
      <c r="J44" s="58"/>
      <c r="K44" s="58"/>
      <c r="L44" s="58"/>
      <c r="N44" s="58"/>
      <c r="O44" s="58"/>
      <c r="Q44" s="58"/>
      <c r="R44" s="60"/>
      <c r="S44" s="60"/>
      <c r="T44" s="61"/>
      <c r="U44" s="61"/>
    </row>
    <row r="45" s="57" customFormat="true" ht="19.5" hidden="false" customHeight="true" outlineLevel="0" collapsed="false">
      <c r="B45" s="58"/>
      <c r="C45" s="59" t="s">
        <v>68</v>
      </c>
      <c r="D45" s="58"/>
      <c r="E45" s="58"/>
      <c r="F45" s="58"/>
      <c r="G45" s="58"/>
      <c r="H45" s="58"/>
      <c r="I45" s="58"/>
      <c r="J45" s="58"/>
      <c r="K45" s="58"/>
      <c r="L45" s="58"/>
      <c r="N45" s="58"/>
      <c r="O45" s="58"/>
      <c r="Q45" s="58"/>
      <c r="R45" s="60"/>
      <c r="S45" s="58"/>
      <c r="T45" s="61"/>
      <c r="U45" s="61"/>
    </row>
    <row r="46" s="57" customFormat="true" ht="21" hidden="false" customHeight="true" outlineLevel="0" collapsed="false">
      <c r="B46" s="58"/>
      <c r="C46" s="57" t="s">
        <v>69</v>
      </c>
      <c r="I46" s="58"/>
      <c r="J46" s="58"/>
      <c r="K46" s="58"/>
      <c r="L46" s="58"/>
      <c r="N46" s="58"/>
      <c r="O46" s="58"/>
      <c r="P46" s="58"/>
      <c r="Q46" s="58"/>
    </row>
  </sheetData>
  <mergeCells count="19">
    <mergeCell ref="B4:E10"/>
    <mergeCell ref="G4:I4"/>
    <mergeCell ref="J4:L4"/>
    <mergeCell ref="N4:P10"/>
    <mergeCell ref="G5:I5"/>
    <mergeCell ref="J5:L5"/>
    <mergeCell ref="G6:I6"/>
    <mergeCell ref="G7:I7"/>
    <mergeCell ref="J7:L7"/>
    <mergeCell ref="B11:C11"/>
    <mergeCell ref="B28:E34"/>
    <mergeCell ref="G28:I28"/>
    <mergeCell ref="J28:L28"/>
    <mergeCell ref="N28:P34"/>
    <mergeCell ref="G29:I29"/>
    <mergeCell ref="J29:L29"/>
    <mergeCell ref="G30:I30"/>
    <mergeCell ref="G31:I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9:01Z</dcterms:created>
  <dc:creator>Dell4</dc:creator>
  <dc:description/>
  <dc:language>en-US</dc:language>
  <cp:lastModifiedBy>Dell4</cp:lastModifiedBy>
  <cp:revision>0</cp:revision>
  <dc:subject/>
  <dc:title/>
</cp:coreProperties>
</file>