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ที่ 1. 4.1" sheetId="1" state="visible" r:id="rId2"/>
    <sheet name="ตารางที่ 1. 4.2" sheetId="2" state="visible" r:id="rId3"/>
    <sheet name="ตารางที่ 1.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0">
  <si>
    <r>
      <rPr>
        <b val="true"/>
        <sz val="16"/>
        <rFont val="Noto Sans Devanagari"/>
        <family val="2"/>
      </rPr>
      <t xml:space="preserve">                                  ตารางที่  </t>
    </r>
    <r>
      <rPr>
        <b val="true"/>
        <sz val="16"/>
        <rFont val="AngsanaUPC"/>
        <family val="0"/>
        <charset val="222"/>
      </rPr>
      <t xml:space="preserve">1.4  </t>
    </r>
    <r>
      <rPr>
        <b val="true"/>
        <sz val="16"/>
        <rFont val="Noto Sans Devanagari"/>
        <family val="2"/>
      </rPr>
      <t xml:space="preserve">จำนวนการเกิด การตาย ของประชากร  จำแนกตามเพศ 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40</t>
    </r>
  </si>
  <si>
    <t xml:space="preserve">                                 TABLE  1.4  NUMBER OF BIRTH , DEATH OF POPULATION BY SEX  : 1997</t>
  </si>
  <si>
    <r>
      <rPr>
        <sz val="14"/>
        <rFont val="Noto Sans Devanagari"/>
        <family val="2"/>
      </rPr>
      <t xml:space="preserve">การเกิด  </t>
    </r>
    <r>
      <rPr>
        <sz val="14"/>
        <rFont val="AngsanaUPC"/>
        <family val="1"/>
        <charset val="222"/>
      </rPr>
      <t xml:space="preserve">Birth</t>
    </r>
  </si>
  <si>
    <r>
      <rPr>
        <sz val="14"/>
        <rFont val="Noto Sans Devanagari"/>
        <family val="2"/>
      </rPr>
      <t xml:space="preserve">การตาย  </t>
    </r>
    <r>
      <rPr>
        <sz val="14"/>
        <rFont val="AngsanaUPC"/>
        <family val="1"/>
        <charset val="222"/>
      </rPr>
      <t xml:space="preserve">Death</t>
    </r>
  </si>
  <si>
    <t xml:space="preserve">รวม</t>
  </si>
  <si>
    <t xml:space="preserve">ชาย</t>
  </si>
  <si>
    <t xml:space="preserve">หญิง</t>
  </si>
  <si>
    <t xml:space="preserve">Ampho</t>
  </si>
  <si>
    <t xml:space="preserve">Total</t>
  </si>
  <si>
    <t xml:space="preserve">Male</t>
  </si>
  <si>
    <t xml:space="preserve">Female</t>
  </si>
  <si>
    <t xml:space="preserve">รวมยอด</t>
  </si>
  <si>
    <t xml:space="preserve">      ในเขตเทศบาล</t>
  </si>
  <si>
    <t xml:space="preserve">      Municipal area</t>
  </si>
  <si>
    <t xml:space="preserve">      นอกเขตเทศบาล</t>
  </si>
  <si>
    <t xml:space="preserve">      Non - Municipal area</t>
  </si>
  <si>
    <t xml:space="preserve">เมืองแพร่</t>
  </si>
  <si>
    <t xml:space="preserve">Muang Phrae</t>
  </si>
  <si>
    <t xml:space="preserve">เด่นชัย</t>
  </si>
  <si>
    <t xml:space="preserve">Den Chai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วังชิ้น</t>
  </si>
  <si>
    <t xml:space="preserve">Wang Chin</t>
  </si>
  <si>
    <t xml:space="preserve">สอง</t>
  </si>
  <si>
    <t xml:space="preserve">Song</t>
  </si>
  <si>
    <t xml:space="preserve">สูงเม่น</t>
  </si>
  <si>
    <t xml:space="preserve">Sung Men</t>
  </si>
  <si>
    <t xml:space="preserve">หนองม่วงไข่</t>
  </si>
  <si>
    <t xml:space="preserve">Nong Muang Khai</t>
  </si>
  <si>
    <r>
      <rPr>
        <sz val="14"/>
        <rFont val="Noto Sans Devanagari"/>
        <family val="2"/>
      </rPr>
      <t xml:space="preserve">                         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        Source  : Department of Local Administration , Ministry of Interior.</t>
  </si>
  <si>
    <r>
      <rPr>
        <b val="true"/>
        <sz val="16"/>
        <rFont val="Noto Sans Devanagari"/>
        <family val="2"/>
      </rPr>
      <t xml:space="preserve">                                  ตารางที่  </t>
    </r>
    <r>
      <rPr>
        <b val="true"/>
        <sz val="16"/>
        <rFont val="AngsanaUPC"/>
        <family val="0"/>
        <charset val="222"/>
      </rPr>
      <t xml:space="preserve">1.4  </t>
    </r>
    <r>
      <rPr>
        <b val="true"/>
        <sz val="16"/>
        <rFont val="Noto Sans Devanagari"/>
        <family val="2"/>
      </rPr>
      <t xml:space="preserve">จำนวนการย้ายเข้า การย้ายออก ของประชากร  จำแนกตามเพศ 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40</t>
    </r>
  </si>
  <si>
    <t xml:space="preserve">                                 TABLE  1.4  NUMBER OF MOVE IN AND MOVE OUT OF POPULATION BY SEX  : 1997</t>
  </si>
  <si>
    <r>
      <rPr>
        <sz val="14"/>
        <rFont val="Noto Sans Devanagari"/>
        <family val="2"/>
      </rPr>
      <t xml:space="preserve">การย้ายเข้า  </t>
    </r>
    <r>
      <rPr>
        <sz val="14"/>
        <rFont val="AngsanaUPC"/>
        <family val="1"/>
        <charset val="222"/>
      </rPr>
      <t xml:space="preserve">Move   in</t>
    </r>
  </si>
  <si>
    <r>
      <rPr>
        <sz val="14"/>
        <rFont val="Noto Sans Devanagari"/>
        <family val="2"/>
      </rPr>
      <t xml:space="preserve">การย้ายออก  </t>
    </r>
    <r>
      <rPr>
        <sz val="14"/>
        <rFont val="AngsanaUPC"/>
        <family val="1"/>
        <charset val="222"/>
      </rPr>
      <t xml:space="preserve">Move out</t>
    </r>
  </si>
  <si>
    <r>
      <rPr>
        <b val="true"/>
        <sz val="16"/>
        <rFont val="Noto Sans Devanagari"/>
        <family val="2"/>
      </rPr>
      <t xml:space="preserve">                                  ตารางที่  </t>
    </r>
    <r>
      <rPr>
        <b val="true"/>
        <sz val="16"/>
        <rFont val="AngsanaUPC"/>
        <family val="0"/>
        <charset val="222"/>
      </rPr>
      <t xml:space="preserve">1.4  </t>
    </r>
    <r>
      <rPr>
        <b val="true"/>
        <sz val="16"/>
        <rFont val="Noto Sans Devanagari"/>
        <family val="2"/>
      </rPr>
      <t xml:space="preserve">จำนวนการเกิด การตาย การย้ายเข้า การย้ายออก ของประชากร  จำแนกตามเพศ 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40</t>
    </r>
  </si>
  <si>
    <t xml:space="preserve">                                 TABLE  1.4  NUMBER OF BIRTH , DEATH , MOVE IN AND MOVE OUT OF POPULATION BY SEX  : 199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[$-409]#,##0.00_);[RED]\(#,##0.00\)"/>
    <numFmt numFmtId="168" formatCode="[$-409]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  <charset val="22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  <cellStyle name="ปกติ_TABLE1" xfId="26"/>
    <cellStyle name="เครื่องหมายจุลภาค_TABLE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760</xdr:colOff>
      <xdr:row>3</xdr:row>
      <xdr:rowOff>209160</xdr:rowOff>
    </xdr:from>
    <xdr:to>
      <xdr:col>0</xdr:col>
      <xdr:colOff>1525320</xdr:colOff>
      <xdr:row>4</xdr:row>
      <xdr:rowOff>162000</xdr:rowOff>
    </xdr:to>
    <xdr:sp>
      <xdr:nvSpPr>
        <xdr:cNvPr id="0" name="Text 1"/>
        <xdr:cNvSpPr/>
      </xdr:nvSpPr>
      <xdr:spPr>
        <a:xfrm>
          <a:off x="275760" y="1062000"/>
          <a:ext cx="1249560" cy="26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760</xdr:colOff>
      <xdr:row>3</xdr:row>
      <xdr:rowOff>209160</xdr:rowOff>
    </xdr:from>
    <xdr:to>
      <xdr:col>0</xdr:col>
      <xdr:colOff>1525320</xdr:colOff>
      <xdr:row>4</xdr:row>
      <xdr:rowOff>162000</xdr:rowOff>
    </xdr:to>
    <xdr:sp>
      <xdr:nvSpPr>
        <xdr:cNvPr id="1" name="Text 1"/>
        <xdr:cNvSpPr/>
      </xdr:nvSpPr>
      <xdr:spPr>
        <a:xfrm>
          <a:off x="275760" y="1062000"/>
          <a:ext cx="1249560" cy="26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760</xdr:colOff>
      <xdr:row>3</xdr:row>
      <xdr:rowOff>209160</xdr:rowOff>
    </xdr:from>
    <xdr:to>
      <xdr:col>0</xdr:col>
      <xdr:colOff>1525320</xdr:colOff>
      <xdr:row>4</xdr:row>
      <xdr:rowOff>162000</xdr:rowOff>
    </xdr:to>
    <xdr:sp>
      <xdr:nvSpPr>
        <xdr:cNvPr id="2" name="Text 1"/>
        <xdr:cNvSpPr/>
      </xdr:nvSpPr>
      <xdr:spPr>
        <a:xfrm>
          <a:off x="275760" y="1062000"/>
          <a:ext cx="1249560" cy="26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3.171875" defaultRowHeight="12.75" zeroHeight="false" outlineLevelRow="0" outlineLevelCol="0"/>
  <cols>
    <col collapsed="false" customWidth="true" hidden="false" outlineLevel="0" max="1" min="1" style="1" width="26.35"/>
    <col collapsed="false" customWidth="true" hidden="false" outlineLevel="0" max="7" min="2" style="1" width="12.55"/>
    <col collapsed="false" customWidth="true" hidden="false" outlineLevel="0" max="8" min="8" style="1" width="3.69"/>
    <col collapsed="false" customWidth="true" hidden="false" outlineLevel="0" max="10" min="9" style="1" width="12.55"/>
    <col collapsed="false" customWidth="true" hidden="false" outlineLevel="0" max="13" min="11" style="1" width="15.43"/>
    <col collapsed="false" customWidth="true" hidden="false" outlineLevel="0" max="14" min="14" style="1" width="31.08"/>
    <col collapsed="false" customWidth="false" hidden="false" outlineLevel="0" max="257" min="15" style="1" width="13.17"/>
  </cols>
  <sheetData>
    <row r="1" s="4" customFormat="tru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n">
        <v>6</v>
      </c>
    </row>
    <row r="2" s="4" customFormat="true" ht="27.95" hidden="false" customHeight="tru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2"/>
    </row>
    <row r="4" customFormat="false" ht="24.95" hidden="false" customHeight="true" outlineLevel="0" collapsed="false">
      <c r="A4" s="7"/>
      <c r="B4" s="8" t="s">
        <v>2</v>
      </c>
      <c r="C4" s="8"/>
      <c r="D4" s="8"/>
      <c r="E4" s="8" t="s">
        <v>3</v>
      </c>
      <c r="F4" s="8"/>
      <c r="G4" s="8"/>
      <c r="H4" s="9"/>
      <c r="I4" s="10"/>
      <c r="J4" s="10"/>
      <c r="K4" s="10"/>
      <c r="L4" s="10"/>
      <c r="N4" s="2"/>
    </row>
    <row r="5" customFormat="false" ht="24.95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4</v>
      </c>
      <c r="F5" s="12" t="s">
        <v>5</v>
      </c>
      <c r="G5" s="12" t="s">
        <v>6</v>
      </c>
      <c r="H5" s="13" t="s">
        <v>7</v>
      </c>
      <c r="I5" s="13"/>
      <c r="J5" s="13"/>
      <c r="K5" s="13"/>
      <c r="L5" s="13"/>
      <c r="N5" s="2"/>
    </row>
    <row r="6" customFormat="false" ht="24.95" hidden="false" customHeight="true" outlineLevel="0" collapsed="false">
      <c r="A6" s="14"/>
      <c r="B6" s="15" t="s">
        <v>8</v>
      </c>
      <c r="C6" s="15" t="s">
        <v>9</v>
      </c>
      <c r="D6" s="15" t="s">
        <v>10</v>
      </c>
      <c r="E6" s="15" t="s">
        <v>8</v>
      </c>
      <c r="F6" s="15" t="s">
        <v>9</v>
      </c>
      <c r="G6" s="15" t="s">
        <v>10</v>
      </c>
      <c r="H6" s="16"/>
      <c r="I6" s="17"/>
      <c r="J6" s="18"/>
      <c r="K6" s="18"/>
      <c r="L6" s="18"/>
    </row>
    <row r="7" customFormat="false" ht="24.95" hidden="false" customHeight="true" outlineLevel="0" collapsed="false">
      <c r="A7" s="19" t="s">
        <v>11</v>
      </c>
      <c r="B7" s="20" t="n">
        <f aca="false">SUM(B8:B9)</f>
        <v>5532</v>
      </c>
      <c r="C7" s="20" t="n">
        <f aca="false">SUM(C8:C9)</f>
        <v>2774</v>
      </c>
      <c r="D7" s="20" t="n">
        <f aca="false">SUM(D8:D9)</f>
        <v>2758</v>
      </c>
      <c r="E7" s="20" t="n">
        <f aca="false">SUM(E8:E9)</f>
        <v>4106</v>
      </c>
      <c r="F7" s="20" t="n">
        <f aca="false">SUM(F8:F9)</f>
        <v>2413</v>
      </c>
      <c r="G7" s="20" t="n">
        <f aca="false">SUM(G8:G9)</f>
        <v>1693</v>
      </c>
      <c r="H7" s="21"/>
      <c r="I7" s="22" t="s">
        <v>8</v>
      </c>
    </row>
    <row r="8" customFormat="false" ht="24.95" hidden="false" customHeight="true" outlineLevel="0" collapsed="false">
      <c r="A8" s="23" t="s">
        <v>12</v>
      </c>
      <c r="B8" s="20" t="n">
        <v>3487</v>
      </c>
      <c r="C8" s="20" t="n">
        <v>1733</v>
      </c>
      <c r="D8" s="20" t="n">
        <v>1754</v>
      </c>
      <c r="E8" s="20" t="n">
        <v>170</v>
      </c>
      <c r="F8" s="20" t="n">
        <v>101</v>
      </c>
      <c r="G8" s="20" t="n">
        <v>69</v>
      </c>
      <c r="H8" s="21"/>
      <c r="I8" s="24" t="s">
        <v>13</v>
      </c>
    </row>
    <row r="9" customFormat="false" ht="24.95" hidden="false" customHeight="true" outlineLevel="0" collapsed="false">
      <c r="A9" s="23" t="s">
        <v>14</v>
      </c>
      <c r="B9" s="20" t="n">
        <v>2045</v>
      </c>
      <c r="C9" s="20" t="n">
        <v>1041</v>
      </c>
      <c r="D9" s="20" t="n">
        <v>1004</v>
      </c>
      <c r="E9" s="20" t="n">
        <v>3936</v>
      </c>
      <c r="F9" s="20" t="n">
        <v>2312</v>
      </c>
      <c r="G9" s="20" t="n">
        <v>1624</v>
      </c>
      <c r="H9" s="21"/>
      <c r="I9" s="24" t="s">
        <v>15</v>
      </c>
    </row>
    <row r="10" customFormat="false" ht="24.95" hidden="false" customHeight="true" outlineLevel="0" collapsed="false">
      <c r="A10" s="25" t="s">
        <v>16</v>
      </c>
      <c r="B10" s="20" t="n">
        <f aca="false">SUM(B11:B12)</f>
        <v>3499</v>
      </c>
      <c r="C10" s="20" t="n">
        <f aca="false">SUM(C11:C12)</f>
        <v>1735</v>
      </c>
      <c r="D10" s="20" t="n">
        <f aca="false">SUM(D11:D12)</f>
        <v>1764</v>
      </c>
      <c r="E10" s="20" t="n">
        <f aca="false">SUM(E11:E12)</f>
        <v>1113</v>
      </c>
      <c r="F10" s="20" t="n">
        <f aca="false">SUM(F11:F12)</f>
        <v>653</v>
      </c>
      <c r="G10" s="20" t="n">
        <f aca="false">SUM(G11:G12)</f>
        <v>460</v>
      </c>
      <c r="H10" s="21"/>
      <c r="I10" s="26" t="s">
        <v>17</v>
      </c>
    </row>
    <row r="11" customFormat="false" ht="24.95" hidden="false" customHeight="true" outlineLevel="0" collapsed="false">
      <c r="A11" s="25" t="s">
        <v>12</v>
      </c>
      <c r="B11" s="20" t="n">
        <v>3487</v>
      </c>
      <c r="C11" s="20" t="n">
        <v>1733</v>
      </c>
      <c r="D11" s="20" t="n">
        <v>1754</v>
      </c>
      <c r="E11" s="20" t="n">
        <v>170</v>
      </c>
      <c r="F11" s="20" t="n">
        <v>101</v>
      </c>
      <c r="G11" s="20" t="n">
        <v>69</v>
      </c>
      <c r="H11" s="21"/>
      <c r="I11" s="26" t="s">
        <v>13</v>
      </c>
    </row>
    <row r="12" customFormat="false" ht="24.95" hidden="false" customHeight="true" outlineLevel="0" collapsed="false">
      <c r="A12" s="25" t="s">
        <v>14</v>
      </c>
      <c r="B12" s="20" t="n">
        <v>12</v>
      </c>
      <c r="C12" s="20" t="n">
        <v>2</v>
      </c>
      <c r="D12" s="20" t="n">
        <v>10</v>
      </c>
      <c r="E12" s="20" t="n">
        <v>943</v>
      </c>
      <c r="F12" s="20" t="n">
        <v>552</v>
      </c>
      <c r="G12" s="20" t="n">
        <v>391</v>
      </c>
      <c r="H12" s="21"/>
      <c r="I12" s="24" t="s">
        <v>15</v>
      </c>
    </row>
    <row r="13" customFormat="false" ht="24.95" hidden="false" customHeight="true" outlineLevel="0" collapsed="false">
      <c r="A13" s="25" t="s">
        <v>18</v>
      </c>
      <c r="B13" s="20" t="n">
        <v>424</v>
      </c>
      <c r="C13" s="20" t="n">
        <v>229</v>
      </c>
      <c r="D13" s="20" t="n">
        <v>195</v>
      </c>
      <c r="E13" s="20" t="n">
        <v>305</v>
      </c>
      <c r="F13" s="20" t="n">
        <v>180</v>
      </c>
      <c r="G13" s="20" t="n">
        <v>125</v>
      </c>
      <c r="H13" s="21"/>
      <c r="I13" s="26" t="s">
        <v>19</v>
      </c>
    </row>
    <row r="14" customFormat="false" ht="24.95" hidden="false" customHeight="true" outlineLevel="0" collapsed="false">
      <c r="A14" s="25" t="s">
        <v>20</v>
      </c>
      <c r="B14" s="20" t="n">
        <v>250</v>
      </c>
      <c r="C14" s="20" t="n">
        <v>128</v>
      </c>
      <c r="D14" s="20" t="n">
        <v>122</v>
      </c>
      <c r="E14" s="20" t="n">
        <v>461</v>
      </c>
      <c r="F14" s="20" t="n">
        <v>282</v>
      </c>
      <c r="G14" s="20" t="n">
        <v>179</v>
      </c>
      <c r="H14" s="21"/>
      <c r="I14" s="26" t="s">
        <v>21</v>
      </c>
    </row>
    <row r="15" customFormat="false" ht="24.95" hidden="false" customHeight="true" outlineLevel="0" collapsed="false">
      <c r="A15" s="25" t="s">
        <v>22</v>
      </c>
      <c r="B15" s="20" t="n">
        <v>558</v>
      </c>
      <c r="C15" s="20" t="n">
        <v>277</v>
      </c>
      <c r="D15" s="20" t="n">
        <v>281</v>
      </c>
      <c r="E15" s="20" t="n">
        <v>401</v>
      </c>
      <c r="F15" s="20" t="n">
        <v>235</v>
      </c>
      <c r="G15" s="20" t="n">
        <v>166</v>
      </c>
      <c r="H15" s="21"/>
      <c r="I15" s="26" t="s">
        <v>23</v>
      </c>
    </row>
    <row r="16" customFormat="false" ht="24.95" hidden="false" customHeight="true" outlineLevel="0" collapsed="false">
      <c r="A16" s="25" t="s">
        <v>24</v>
      </c>
      <c r="B16" s="20" t="n">
        <v>300</v>
      </c>
      <c r="C16" s="20" t="n">
        <v>152</v>
      </c>
      <c r="D16" s="20" t="n">
        <v>148</v>
      </c>
      <c r="E16" s="20" t="n">
        <v>317</v>
      </c>
      <c r="F16" s="20" t="n">
        <v>186</v>
      </c>
      <c r="G16" s="20" t="n">
        <v>131</v>
      </c>
      <c r="H16" s="21"/>
      <c r="I16" s="26" t="s">
        <v>25</v>
      </c>
    </row>
    <row r="17" customFormat="false" ht="24.95" hidden="false" customHeight="true" outlineLevel="0" collapsed="false">
      <c r="A17" s="25" t="s">
        <v>26</v>
      </c>
      <c r="B17" s="20" t="n">
        <v>349</v>
      </c>
      <c r="C17" s="20" t="n">
        <v>173</v>
      </c>
      <c r="D17" s="20" t="n">
        <v>176</v>
      </c>
      <c r="E17" s="20" t="n">
        <v>629</v>
      </c>
      <c r="F17" s="20" t="n">
        <v>390</v>
      </c>
      <c r="G17" s="20" t="n">
        <v>239</v>
      </c>
      <c r="H17" s="21"/>
      <c r="I17" s="26" t="s">
        <v>27</v>
      </c>
    </row>
    <row r="18" customFormat="false" ht="24.95" hidden="false" customHeight="true" outlineLevel="0" collapsed="false">
      <c r="A18" s="25" t="s">
        <v>28</v>
      </c>
      <c r="B18" s="20" t="n">
        <v>124</v>
      </c>
      <c r="C18" s="20" t="n">
        <v>66</v>
      </c>
      <c r="D18" s="20" t="n">
        <v>58</v>
      </c>
      <c r="E18" s="20" t="n">
        <v>662</v>
      </c>
      <c r="F18" s="20" t="n">
        <v>357</v>
      </c>
      <c r="G18" s="20" t="n">
        <v>305</v>
      </c>
      <c r="H18" s="21"/>
      <c r="I18" s="26" t="s">
        <v>29</v>
      </c>
    </row>
    <row r="19" customFormat="false" ht="24.95" hidden="false" customHeight="true" outlineLevel="0" collapsed="false">
      <c r="A19" s="27" t="s">
        <v>30</v>
      </c>
      <c r="B19" s="28" t="n">
        <v>28</v>
      </c>
      <c r="C19" s="28" t="n">
        <v>14</v>
      </c>
      <c r="D19" s="28" t="n">
        <v>14</v>
      </c>
      <c r="E19" s="28" t="n">
        <v>218</v>
      </c>
      <c r="F19" s="28" t="n">
        <v>130</v>
      </c>
      <c r="G19" s="28" t="n">
        <v>88</v>
      </c>
      <c r="H19" s="29"/>
      <c r="I19" s="30" t="s">
        <v>31</v>
      </c>
      <c r="J19" s="18"/>
      <c r="K19" s="18"/>
      <c r="L19" s="18"/>
      <c r="M19" s="18"/>
    </row>
    <row r="20" s="31" customFormat="true" ht="24.95" hidden="false" customHeight="true" outlineLevel="0" collapsed="false">
      <c r="A20" s="31" t="s">
        <v>32</v>
      </c>
      <c r="G20" s="21" t="s">
        <v>33</v>
      </c>
    </row>
    <row r="21" s="31" customFormat="true" ht="24.95" hidden="false" customHeight="true" outlineLevel="0" collapsed="false"/>
  </sheetData>
  <mergeCells count="3">
    <mergeCell ref="B4:D4"/>
    <mergeCell ref="E4:G4"/>
    <mergeCell ref="H5:L5"/>
  </mergeCells>
  <printOptions headings="false" gridLines="false" gridLinesSet="true" horizontalCentered="false" verticalCentered="false"/>
  <pageMargins left="0.290277777777778" right="0.0798611111111111" top="0.64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12.75" zeroHeight="false" outlineLevelRow="0" outlineLevelCol="0"/>
  <cols>
    <col collapsed="false" customWidth="true" hidden="false" outlineLevel="0" max="1" min="1" style="1" width="26.35"/>
    <col collapsed="false" customWidth="true" hidden="false" outlineLevel="0" max="9" min="2" style="1" width="12.55"/>
    <col collapsed="false" customWidth="true" hidden="false" outlineLevel="0" max="10" min="10" style="1" width="3.69"/>
    <col collapsed="false" customWidth="true" hidden="false" outlineLevel="0" max="12" min="11" style="1" width="12.55"/>
    <col collapsed="false" customWidth="true" hidden="false" outlineLevel="0" max="14" min="13" style="1" width="15.43"/>
    <col collapsed="false" customWidth="true" hidden="false" outlineLevel="0" max="15" min="15" style="1" width="31.08"/>
    <col collapsed="false" customWidth="false" hidden="false" outlineLevel="0" max="257" min="16" style="1" width="13.17"/>
  </cols>
  <sheetData>
    <row r="1" s="4" customFormat="true" ht="27.9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4" customFormat="true" ht="27.95" hidden="false" customHeight="true" outlineLevel="0" collapsed="false">
      <c r="A2" s="5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4.95" hidden="false" customHeight="true" outlineLevel="0" collapsed="false">
      <c r="A4" s="7"/>
      <c r="B4" s="8" t="s">
        <v>2</v>
      </c>
      <c r="C4" s="8"/>
      <c r="D4" s="8" t="s">
        <v>36</v>
      </c>
      <c r="E4" s="8"/>
      <c r="F4" s="8"/>
      <c r="G4" s="8" t="s">
        <v>37</v>
      </c>
      <c r="H4" s="8"/>
      <c r="I4" s="8"/>
      <c r="J4" s="9"/>
      <c r="K4" s="10"/>
      <c r="L4" s="10"/>
      <c r="M4" s="10"/>
      <c r="N4" s="10"/>
    </row>
    <row r="5" customFormat="false" ht="24.95" hidden="false" customHeight="true" outlineLevel="0" collapsed="false">
      <c r="A5" s="11"/>
      <c r="B5" s="12" t="s">
        <v>4</v>
      </c>
      <c r="C5" s="12" t="s">
        <v>5</v>
      </c>
      <c r="D5" s="12" t="s">
        <v>4</v>
      </c>
      <c r="E5" s="12" t="s">
        <v>5</v>
      </c>
      <c r="F5" s="12" t="s">
        <v>6</v>
      </c>
      <c r="G5" s="12" t="s">
        <v>4</v>
      </c>
      <c r="H5" s="12" t="s">
        <v>5</v>
      </c>
      <c r="I5" s="12" t="s">
        <v>6</v>
      </c>
      <c r="J5" s="13" t="s">
        <v>7</v>
      </c>
      <c r="K5" s="13"/>
      <c r="L5" s="13"/>
      <c r="M5" s="13"/>
      <c r="N5" s="13"/>
    </row>
    <row r="6" customFormat="false" ht="24.95" hidden="false" customHeight="true" outlineLevel="0" collapsed="false">
      <c r="A6" s="14"/>
      <c r="B6" s="15" t="s">
        <v>8</v>
      </c>
      <c r="C6" s="15" t="s">
        <v>9</v>
      </c>
      <c r="D6" s="15" t="s">
        <v>8</v>
      </c>
      <c r="E6" s="15" t="s">
        <v>9</v>
      </c>
      <c r="F6" s="15" t="s">
        <v>10</v>
      </c>
      <c r="G6" s="15" t="s">
        <v>8</v>
      </c>
      <c r="H6" s="15" t="s">
        <v>9</v>
      </c>
      <c r="I6" s="15" t="s">
        <v>10</v>
      </c>
      <c r="J6" s="16"/>
      <c r="K6" s="17"/>
      <c r="L6" s="18"/>
      <c r="M6" s="18"/>
      <c r="N6" s="18"/>
    </row>
    <row r="7" customFormat="false" ht="24.95" hidden="false" customHeight="true" outlineLevel="0" collapsed="false">
      <c r="A7" s="19" t="s">
        <v>11</v>
      </c>
      <c r="B7" s="20" t="n">
        <f aca="false">SUM(B8:B9)</f>
        <v>5532</v>
      </c>
      <c r="C7" s="20" t="n">
        <f aca="false">SUM(C8:C9)</f>
        <v>2774</v>
      </c>
      <c r="D7" s="20" t="n">
        <f aca="false">SUM(D8:D9)</f>
        <v>20760</v>
      </c>
      <c r="E7" s="20" t="n">
        <f aca="false">SUM(E8:E9)</f>
        <v>11023</v>
      </c>
      <c r="F7" s="20" t="n">
        <f aca="false">SUM(F8:F9)</f>
        <v>9737</v>
      </c>
      <c r="G7" s="20" t="n">
        <f aca="false">SUM(G8:G9)</f>
        <v>18755</v>
      </c>
      <c r="H7" s="20" t="n">
        <f aca="false">SUM(H8:H9)</f>
        <v>9729</v>
      </c>
      <c r="I7" s="20" t="n">
        <f aca="false">SUM(I8:I9)</f>
        <v>9026</v>
      </c>
      <c r="J7" s="31"/>
      <c r="K7" s="22" t="s">
        <v>8</v>
      </c>
    </row>
    <row r="8" customFormat="false" ht="24.95" hidden="false" customHeight="true" outlineLevel="0" collapsed="false">
      <c r="A8" s="23" t="s">
        <v>12</v>
      </c>
      <c r="B8" s="20" t="n">
        <v>3487</v>
      </c>
      <c r="C8" s="20" t="n">
        <v>1733</v>
      </c>
      <c r="D8" s="20" t="n">
        <v>1312</v>
      </c>
      <c r="E8" s="20" t="n">
        <v>654</v>
      </c>
      <c r="F8" s="20" t="n">
        <v>658</v>
      </c>
      <c r="G8" s="20" t="n">
        <v>4192</v>
      </c>
      <c r="H8" s="20" t="n">
        <v>2052</v>
      </c>
      <c r="I8" s="20" t="n">
        <v>2140</v>
      </c>
      <c r="J8" s="31"/>
      <c r="K8" s="24" t="s">
        <v>13</v>
      </c>
    </row>
    <row r="9" customFormat="false" ht="24.95" hidden="false" customHeight="true" outlineLevel="0" collapsed="false">
      <c r="A9" s="23" t="s">
        <v>14</v>
      </c>
      <c r="B9" s="20" t="n">
        <v>2045</v>
      </c>
      <c r="C9" s="20" t="n">
        <v>1041</v>
      </c>
      <c r="D9" s="20" t="n">
        <v>19448</v>
      </c>
      <c r="E9" s="20" t="n">
        <v>10369</v>
      </c>
      <c r="F9" s="20" t="n">
        <v>9079</v>
      </c>
      <c r="G9" s="20" t="n">
        <v>14563</v>
      </c>
      <c r="H9" s="20" t="n">
        <v>7677</v>
      </c>
      <c r="I9" s="20" t="n">
        <v>6886</v>
      </c>
      <c r="J9" s="31"/>
      <c r="K9" s="24" t="s">
        <v>15</v>
      </c>
    </row>
    <row r="10" customFormat="false" ht="24.95" hidden="false" customHeight="true" outlineLevel="0" collapsed="false">
      <c r="A10" s="25" t="s">
        <v>16</v>
      </c>
      <c r="B10" s="20" t="n">
        <f aca="false">SUM(B11:B12)</f>
        <v>3499</v>
      </c>
      <c r="C10" s="20" t="n">
        <f aca="false">SUM(C11:C12)</f>
        <v>1735</v>
      </c>
      <c r="D10" s="20" t="n">
        <f aca="false">SUM(D11:D12)</f>
        <v>6376</v>
      </c>
      <c r="E10" s="20" t="n">
        <f aca="false">SUM(E11:E12)</f>
        <v>3288</v>
      </c>
      <c r="F10" s="20" t="n">
        <f aca="false">SUM(F11:F12)</f>
        <v>3088</v>
      </c>
      <c r="G10" s="20" t="n">
        <f aca="false">SUM(G11:G12)</f>
        <v>7465</v>
      </c>
      <c r="H10" s="20" t="n">
        <f aca="false">SUM(H11:H12)</f>
        <v>3764</v>
      </c>
      <c r="I10" s="20" t="n">
        <f aca="false">SUM(I11:I12)</f>
        <v>3701</v>
      </c>
      <c r="J10" s="31"/>
      <c r="K10" s="26" t="s">
        <v>17</v>
      </c>
    </row>
    <row r="11" customFormat="false" ht="24.95" hidden="false" customHeight="true" outlineLevel="0" collapsed="false">
      <c r="A11" s="25" t="s">
        <v>12</v>
      </c>
      <c r="B11" s="20" t="n">
        <v>3487</v>
      </c>
      <c r="C11" s="20" t="n">
        <v>1733</v>
      </c>
      <c r="D11" s="20" t="n">
        <v>1312</v>
      </c>
      <c r="E11" s="20" t="n">
        <v>654</v>
      </c>
      <c r="F11" s="20" t="n">
        <v>658</v>
      </c>
      <c r="G11" s="20" t="n">
        <v>4192</v>
      </c>
      <c r="H11" s="20" t="n">
        <v>2052</v>
      </c>
      <c r="I11" s="20" t="n">
        <v>2140</v>
      </c>
      <c r="J11" s="31"/>
      <c r="K11" s="26" t="s">
        <v>13</v>
      </c>
    </row>
    <row r="12" customFormat="false" ht="24.95" hidden="false" customHeight="true" outlineLevel="0" collapsed="false">
      <c r="A12" s="25" t="s">
        <v>14</v>
      </c>
      <c r="B12" s="20" t="n">
        <v>12</v>
      </c>
      <c r="C12" s="20" t="n">
        <v>2</v>
      </c>
      <c r="D12" s="20" t="n">
        <v>5064</v>
      </c>
      <c r="E12" s="20" t="n">
        <v>2634</v>
      </c>
      <c r="F12" s="20" t="n">
        <v>2430</v>
      </c>
      <c r="G12" s="20" t="n">
        <v>3273</v>
      </c>
      <c r="H12" s="20" t="n">
        <v>1712</v>
      </c>
      <c r="I12" s="20" t="n">
        <v>1561</v>
      </c>
      <c r="J12" s="31"/>
      <c r="K12" s="24" t="s">
        <v>15</v>
      </c>
    </row>
    <row r="13" customFormat="false" ht="24.95" hidden="false" customHeight="true" outlineLevel="0" collapsed="false">
      <c r="A13" s="25" t="s">
        <v>18</v>
      </c>
      <c r="B13" s="20" t="n">
        <v>424</v>
      </c>
      <c r="C13" s="20" t="n">
        <v>229</v>
      </c>
      <c r="D13" s="20" t="n">
        <v>1670</v>
      </c>
      <c r="E13" s="20" t="n">
        <v>925</v>
      </c>
      <c r="F13" s="20" t="n">
        <v>745</v>
      </c>
      <c r="G13" s="20" t="n">
        <v>1483</v>
      </c>
      <c r="H13" s="20" t="n">
        <v>764</v>
      </c>
      <c r="I13" s="20" t="n">
        <v>719</v>
      </c>
      <c r="J13" s="31"/>
      <c r="K13" s="26" t="s">
        <v>19</v>
      </c>
    </row>
    <row r="14" customFormat="false" ht="24.95" hidden="false" customHeight="true" outlineLevel="0" collapsed="false">
      <c r="A14" s="25" t="s">
        <v>20</v>
      </c>
      <c r="B14" s="20" t="n">
        <v>250</v>
      </c>
      <c r="C14" s="20" t="n">
        <v>128</v>
      </c>
      <c r="D14" s="20" t="n">
        <v>2053</v>
      </c>
      <c r="E14" s="20" t="n">
        <v>1124</v>
      </c>
      <c r="F14" s="20" t="n">
        <v>929</v>
      </c>
      <c r="G14" s="20" t="n">
        <v>1614</v>
      </c>
      <c r="H14" s="20" t="n">
        <v>858</v>
      </c>
      <c r="I14" s="20" t="n">
        <v>756</v>
      </c>
      <c r="J14" s="31"/>
      <c r="K14" s="26" t="s">
        <v>21</v>
      </c>
    </row>
    <row r="15" customFormat="false" ht="24.95" hidden="false" customHeight="true" outlineLevel="0" collapsed="false">
      <c r="A15" s="25" t="s">
        <v>22</v>
      </c>
      <c r="B15" s="20" t="n">
        <v>558</v>
      </c>
      <c r="C15" s="20" t="n">
        <v>277</v>
      </c>
      <c r="D15" s="20" t="n">
        <v>2303</v>
      </c>
      <c r="E15" s="20" t="n">
        <v>1231</v>
      </c>
      <c r="F15" s="20" t="n">
        <v>1072</v>
      </c>
      <c r="G15" s="20" t="n">
        <v>1851</v>
      </c>
      <c r="H15" s="20" t="n">
        <v>965</v>
      </c>
      <c r="I15" s="20" t="n">
        <v>886</v>
      </c>
      <c r="J15" s="31"/>
      <c r="K15" s="26" t="s">
        <v>23</v>
      </c>
    </row>
    <row r="16" customFormat="false" ht="24.95" hidden="false" customHeight="true" outlineLevel="0" collapsed="false">
      <c r="A16" s="25" t="s">
        <v>24</v>
      </c>
      <c r="B16" s="20" t="n">
        <v>300</v>
      </c>
      <c r="C16" s="20" t="n">
        <v>152</v>
      </c>
      <c r="D16" s="20" t="n">
        <v>2131</v>
      </c>
      <c r="E16" s="20" t="n">
        <v>1137</v>
      </c>
      <c r="F16" s="20" t="n">
        <v>994</v>
      </c>
      <c r="G16" s="20" t="n">
        <v>1512</v>
      </c>
      <c r="H16" s="20" t="n">
        <v>800</v>
      </c>
      <c r="I16" s="20" t="n">
        <v>712</v>
      </c>
      <c r="J16" s="31"/>
      <c r="K16" s="26" t="s">
        <v>25</v>
      </c>
    </row>
    <row r="17" customFormat="false" ht="24.95" hidden="false" customHeight="true" outlineLevel="0" collapsed="false">
      <c r="A17" s="25" t="s">
        <v>26</v>
      </c>
      <c r="B17" s="20" t="n">
        <v>349</v>
      </c>
      <c r="C17" s="20" t="n">
        <v>173</v>
      </c>
      <c r="D17" s="20" t="n">
        <v>2128</v>
      </c>
      <c r="E17" s="20" t="n">
        <v>1128</v>
      </c>
      <c r="F17" s="20" t="n">
        <v>1000</v>
      </c>
      <c r="G17" s="20" t="n">
        <v>1737</v>
      </c>
      <c r="H17" s="20" t="n">
        <v>900</v>
      </c>
      <c r="I17" s="20" t="n">
        <v>837</v>
      </c>
      <c r="J17" s="31"/>
      <c r="K17" s="26" t="s">
        <v>27</v>
      </c>
    </row>
    <row r="18" customFormat="false" ht="24.95" hidden="false" customHeight="true" outlineLevel="0" collapsed="false">
      <c r="A18" s="25" t="s">
        <v>28</v>
      </c>
      <c r="B18" s="20" t="n">
        <v>124</v>
      </c>
      <c r="C18" s="20" t="n">
        <v>66</v>
      </c>
      <c r="D18" s="20" t="n">
        <v>3303</v>
      </c>
      <c r="E18" s="20" t="n">
        <v>1758</v>
      </c>
      <c r="F18" s="20" t="n">
        <v>1545</v>
      </c>
      <c r="G18" s="20" t="n">
        <v>2583</v>
      </c>
      <c r="H18" s="20" t="n">
        <v>1390</v>
      </c>
      <c r="I18" s="20" t="n">
        <v>1193</v>
      </c>
      <c r="J18" s="31"/>
      <c r="K18" s="26" t="s">
        <v>29</v>
      </c>
    </row>
    <row r="19" customFormat="false" ht="24.95" hidden="false" customHeight="true" outlineLevel="0" collapsed="false">
      <c r="A19" s="27" t="s">
        <v>30</v>
      </c>
      <c r="B19" s="28" t="n">
        <v>28</v>
      </c>
      <c r="C19" s="28" t="n">
        <v>14</v>
      </c>
      <c r="D19" s="28" t="n">
        <v>796</v>
      </c>
      <c r="E19" s="28" t="n">
        <v>432</v>
      </c>
      <c r="F19" s="28" t="n">
        <v>364</v>
      </c>
      <c r="G19" s="28" t="n">
        <v>510</v>
      </c>
      <c r="H19" s="28" t="n">
        <v>288</v>
      </c>
      <c r="I19" s="28" t="n">
        <v>222</v>
      </c>
      <c r="J19" s="29"/>
      <c r="K19" s="30" t="s">
        <v>31</v>
      </c>
      <c r="L19" s="18"/>
      <c r="M19" s="18"/>
      <c r="N19" s="18"/>
    </row>
    <row r="20" s="31" customFormat="true" ht="24.95" hidden="false" customHeight="true" outlineLevel="0" collapsed="false">
      <c r="A20" s="31" t="s">
        <v>32</v>
      </c>
      <c r="G20" s="21" t="s">
        <v>33</v>
      </c>
    </row>
    <row r="21" s="31" customFormat="true" ht="24.95" hidden="false" customHeight="true" outlineLevel="0" collapsed="false"/>
  </sheetData>
  <mergeCells count="4">
    <mergeCell ref="B4:C4"/>
    <mergeCell ref="D4:F4"/>
    <mergeCell ref="G4:I4"/>
    <mergeCell ref="J5:N5"/>
  </mergeCells>
  <printOptions headings="false" gridLines="false" gridLinesSet="true" horizontalCentered="false" verticalCentered="false"/>
  <pageMargins left="0.290277777777778" right="0.0798611111111111" top="0.64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3.171875" defaultRowHeight="12.75" zeroHeight="false" outlineLevelRow="0" outlineLevelCol="0"/>
  <cols>
    <col collapsed="false" customWidth="true" hidden="false" outlineLevel="0" max="1" min="1" style="1" width="26.35"/>
    <col collapsed="false" customWidth="true" hidden="false" outlineLevel="0" max="9" min="2" style="1" width="12.55"/>
    <col collapsed="false" customWidth="true" hidden="false" outlineLevel="0" max="10" min="10" style="1" width="3.69"/>
    <col collapsed="false" customWidth="true" hidden="false" outlineLevel="0" max="12" min="11" style="1" width="12.55"/>
    <col collapsed="false" customWidth="true" hidden="false" outlineLevel="0" max="14" min="13" style="1" width="15.43"/>
    <col collapsed="false" customWidth="true" hidden="false" outlineLevel="0" max="15" min="15" style="1" width="31.08"/>
    <col collapsed="false" customWidth="false" hidden="false" outlineLevel="0" max="257" min="16" style="1" width="13.17"/>
  </cols>
  <sheetData>
    <row r="1" s="4" customFormat="true" ht="27.9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4" customFormat="true" ht="27.95" hidden="false" customHeight="true" outlineLevel="0" collapsed="false">
      <c r="A2" s="5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4.95" hidden="false" customHeight="true" outlineLevel="0" collapsed="false">
      <c r="A4" s="7"/>
      <c r="B4" s="8" t="s">
        <v>2</v>
      </c>
      <c r="C4" s="8"/>
      <c r="D4" s="8" t="s">
        <v>36</v>
      </c>
      <c r="E4" s="8"/>
      <c r="F4" s="8"/>
      <c r="G4" s="8" t="s">
        <v>37</v>
      </c>
      <c r="H4" s="8"/>
      <c r="I4" s="8"/>
      <c r="J4" s="9"/>
      <c r="K4" s="10"/>
      <c r="L4" s="10"/>
      <c r="M4" s="10"/>
      <c r="N4" s="10"/>
    </row>
    <row r="5" customFormat="false" ht="24.95" hidden="false" customHeight="true" outlineLevel="0" collapsed="false">
      <c r="A5" s="11"/>
      <c r="B5" s="12" t="s">
        <v>4</v>
      </c>
      <c r="C5" s="12" t="s">
        <v>5</v>
      </c>
      <c r="D5" s="12" t="s">
        <v>4</v>
      </c>
      <c r="E5" s="12" t="s">
        <v>5</v>
      </c>
      <c r="F5" s="12" t="s">
        <v>6</v>
      </c>
      <c r="G5" s="12" t="s">
        <v>4</v>
      </c>
      <c r="H5" s="12" t="s">
        <v>5</v>
      </c>
      <c r="I5" s="12" t="s">
        <v>6</v>
      </c>
      <c r="J5" s="13" t="s">
        <v>7</v>
      </c>
      <c r="K5" s="13"/>
      <c r="L5" s="13"/>
      <c r="M5" s="13"/>
      <c r="N5" s="13"/>
    </row>
    <row r="6" customFormat="false" ht="24.95" hidden="false" customHeight="true" outlineLevel="0" collapsed="false">
      <c r="A6" s="14"/>
      <c r="B6" s="15" t="s">
        <v>8</v>
      </c>
      <c r="C6" s="15" t="s">
        <v>9</v>
      </c>
      <c r="D6" s="15" t="s">
        <v>8</v>
      </c>
      <c r="E6" s="15" t="s">
        <v>9</v>
      </c>
      <c r="F6" s="15" t="s">
        <v>10</v>
      </c>
      <c r="G6" s="15" t="s">
        <v>8</v>
      </c>
      <c r="H6" s="15" t="s">
        <v>9</v>
      </c>
      <c r="I6" s="15" t="s">
        <v>10</v>
      </c>
      <c r="J6" s="16"/>
      <c r="K6" s="17"/>
      <c r="L6" s="18"/>
      <c r="M6" s="18"/>
      <c r="N6" s="18"/>
    </row>
    <row r="7" customFormat="false" ht="24.95" hidden="false" customHeight="true" outlineLevel="0" collapsed="false">
      <c r="A7" s="19" t="s">
        <v>11</v>
      </c>
      <c r="B7" s="20" t="n">
        <f aca="false">SUM(B8:B9)</f>
        <v>5532</v>
      </c>
      <c r="C7" s="20" t="n">
        <f aca="false">SUM(C8:C9)</f>
        <v>2774</v>
      </c>
      <c r="D7" s="20" t="n">
        <f aca="false">SUM(D8:D9)</f>
        <v>20760</v>
      </c>
      <c r="E7" s="20" t="n">
        <f aca="false">SUM(E8:E9)</f>
        <v>11023</v>
      </c>
      <c r="F7" s="20" t="n">
        <f aca="false">SUM(F8:F9)</f>
        <v>9737</v>
      </c>
      <c r="G7" s="20" t="n">
        <f aca="false">SUM(G8:G9)</f>
        <v>18755</v>
      </c>
      <c r="H7" s="20" t="n">
        <f aca="false">SUM(H8:H9)</f>
        <v>9729</v>
      </c>
      <c r="I7" s="20" t="n">
        <f aca="false">SUM(I8:I9)</f>
        <v>9026</v>
      </c>
      <c r="J7" s="31"/>
      <c r="K7" s="22" t="s">
        <v>8</v>
      </c>
    </row>
    <row r="8" customFormat="false" ht="24.95" hidden="false" customHeight="true" outlineLevel="0" collapsed="false">
      <c r="A8" s="23" t="s">
        <v>12</v>
      </c>
      <c r="B8" s="20" t="n">
        <v>3487</v>
      </c>
      <c r="C8" s="20" t="n">
        <v>1733</v>
      </c>
      <c r="D8" s="20" t="n">
        <v>1312</v>
      </c>
      <c r="E8" s="20" t="n">
        <v>654</v>
      </c>
      <c r="F8" s="20" t="n">
        <v>658</v>
      </c>
      <c r="G8" s="20" t="n">
        <v>4192</v>
      </c>
      <c r="H8" s="20" t="n">
        <v>2052</v>
      </c>
      <c r="I8" s="20" t="n">
        <v>2140</v>
      </c>
      <c r="J8" s="31"/>
      <c r="K8" s="24" t="s">
        <v>13</v>
      </c>
    </row>
    <row r="9" customFormat="false" ht="24.95" hidden="false" customHeight="true" outlineLevel="0" collapsed="false">
      <c r="A9" s="23" t="s">
        <v>14</v>
      </c>
      <c r="B9" s="20" t="n">
        <v>2045</v>
      </c>
      <c r="C9" s="20" t="n">
        <v>1041</v>
      </c>
      <c r="D9" s="20" t="n">
        <v>19448</v>
      </c>
      <c r="E9" s="20" t="n">
        <v>10369</v>
      </c>
      <c r="F9" s="20" t="n">
        <v>9079</v>
      </c>
      <c r="G9" s="20" t="n">
        <v>14563</v>
      </c>
      <c r="H9" s="20" t="n">
        <v>7677</v>
      </c>
      <c r="I9" s="20" t="n">
        <v>6886</v>
      </c>
      <c r="J9" s="31"/>
      <c r="K9" s="24" t="s">
        <v>15</v>
      </c>
    </row>
    <row r="10" customFormat="false" ht="24.95" hidden="false" customHeight="true" outlineLevel="0" collapsed="false">
      <c r="A10" s="25" t="s">
        <v>16</v>
      </c>
      <c r="B10" s="20" t="n">
        <f aca="false">SUM(B11:B12)</f>
        <v>3499</v>
      </c>
      <c r="C10" s="20" t="n">
        <f aca="false">SUM(C11:C12)</f>
        <v>1735</v>
      </c>
      <c r="D10" s="20" t="n">
        <f aca="false">SUM(D11:D12)</f>
        <v>6376</v>
      </c>
      <c r="E10" s="20" t="n">
        <f aca="false">SUM(E11:E12)</f>
        <v>3288</v>
      </c>
      <c r="F10" s="20" t="n">
        <f aca="false">SUM(F11:F12)</f>
        <v>3088</v>
      </c>
      <c r="G10" s="20" t="n">
        <f aca="false">SUM(G11:G12)</f>
        <v>7465</v>
      </c>
      <c r="H10" s="20" t="n">
        <f aca="false">SUM(H11:H12)</f>
        <v>3764</v>
      </c>
      <c r="I10" s="20" t="n">
        <f aca="false">SUM(I11:I12)</f>
        <v>3701</v>
      </c>
      <c r="J10" s="31"/>
      <c r="K10" s="26" t="s">
        <v>17</v>
      </c>
    </row>
    <row r="11" customFormat="false" ht="24.95" hidden="false" customHeight="true" outlineLevel="0" collapsed="false">
      <c r="A11" s="25" t="s">
        <v>12</v>
      </c>
      <c r="B11" s="20" t="n">
        <v>3487</v>
      </c>
      <c r="C11" s="20" t="n">
        <v>1733</v>
      </c>
      <c r="D11" s="20" t="n">
        <v>1312</v>
      </c>
      <c r="E11" s="20" t="n">
        <v>654</v>
      </c>
      <c r="F11" s="20" t="n">
        <v>658</v>
      </c>
      <c r="G11" s="20" t="n">
        <v>4192</v>
      </c>
      <c r="H11" s="20" t="n">
        <v>2052</v>
      </c>
      <c r="I11" s="20" t="n">
        <v>2140</v>
      </c>
      <c r="J11" s="31"/>
      <c r="K11" s="26" t="s">
        <v>13</v>
      </c>
    </row>
    <row r="12" customFormat="false" ht="24.95" hidden="false" customHeight="true" outlineLevel="0" collapsed="false">
      <c r="A12" s="25" t="s">
        <v>14</v>
      </c>
      <c r="B12" s="20" t="n">
        <v>12</v>
      </c>
      <c r="C12" s="20" t="n">
        <v>2</v>
      </c>
      <c r="D12" s="20" t="n">
        <v>5064</v>
      </c>
      <c r="E12" s="20" t="n">
        <v>2634</v>
      </c>
      <c r="F12" s="20" t="n">
        <v>2430</v>
      </c>
      <c r="G12" s="20" t="n">
        <v>3273</v>
      </c>
      <c r="H12" s="20" t="n">
        <v>1712</v>
      </c>
      <c r="I12" s="20" t="n">
        <v>1561</v>
      </c>
      <c r="J12" s="31"/>
      <c r="K12" s="24" t="s">
        <v>15</v>
      </c>
    </row>
    <row r="13" customFormat="false" ht="24.95" hidden="false" customHeight="true" outlineLevel="0" collapsed="false">
      <c r="A13" s="25" t="s">
        <v>18</v>
      </c>
      <c r="B13" s="20" t="n">
        <v>424</v>
      </c>
      <c r="C13" s="20" t="n">
        <v>229</v>
      </c>
      <c r="D13" s="20" t="n">
        <v>1670</v>
      </c>
      <c r="E13" s="20" t="n">
        <v>925</v>
      </c>
      <c r="F13" s="20" t="n">
        <v>745</v>
      </c>
      <c r="G13" s="20" t="n">
        <v>1483</v>
      </c>
      <c r="H13" s="20" t="n">
        <v>764</v>
      </c>
      <c r="I13" s="20" t="n">
        <v>719</v>
      </c>
      <c r="J13" s="31"/>
      <c r="K13" s="26" t="s">
        <v>19</v>
      </c>
    </row>
    <row r="14" customFormat="false" ht="24.95" hidden="false" customHeight="true" outlineLevel="0" collapsed="false">
      <c r="A14" s="25" t="s">
        <v>20</v>
      </c>
      <c r="B14" s="20" t="n">
        <v>250</v>
      </c>
      <c r="C14" s="20" t="n">
        <v>128</v>
      </c>
      <c r="D14" s="20" t="n">
        <v>2053</v>
      </c>
      <c r="E14" s="20" t="n">
        <v>1124</v>
      </c>
      <c r="F14" s="20" t="n">
        <v>929</v>
      </c>
      <c r="G14" s="20" t="n">
        <v>1614</v>
      </c>
      <c r="H14" s="20" t="n">
        <v>858</v>
      </c>
      <c r="I14" s="20" t="n">
        <v>756</v>
      </c>
      <c r="J14" s="31"/>
      <c r="K14" s="26" t="s">
        <v>21</v>
      </c>
    </row>
    <row r="15" customFormat="false" ht="24.95" hidden="false" customHeight="true" outlineLevel="0" collapsed="false">
      <c r="A15" s="25" t="s">
        <v>22</v>
      </c>
      <c r="B15" s="20" t="n">
        <v>558</v>
      </c>
      <c r="C15" s="20" t="n">
        <v>277</v>
      </c>
      <c r="D15" s="20" t="n">
        <v>2303</v>
      </c>
      <c r="E15" s="20" t="n">
        <v>1231</v>
      </c>
      <c r="F15" s="20" t="n">
        <v>1072</v>
      </c>
      <c r="G15" s="20" t="n">
        <v>1851</v>
      </c>
      <c r="H15" s="20" t="n">
        <v>965</v>
      </c>
      <c r="I15" s="20" t="n">
        <v>886</v>
      </c>
      <c r="J15" s="31"/>
      <c r="K15" s="26" t="s">
        <v>23</v>
      </c>
    </row>
    <row r="16" customFormat="false" ht="24.95" hidden="false" customHeight="true" outlineLevel="0" collapsed="false">
      <c r="A16" s="25" t="s">
        <v>24</v>
      </c>
      <c r="B16" s="20" t="n">
        <v>300</v>
      </c>
      <c r="C16" s="20" t="n">
        <v>152</v>
      </c>
      <c r="D16" s="20" t="n">
        <v>2131</v>
      </c>
      <c r="E16" s="20" t="n">
        <v>1137</v>
      </c>
      <c r="F16" s="20" t="n">
        <v>994</v>
      </c>
      <c r="G16" s="20" t="n">
        <v>1512</v>
      </c>
      <c r="H16" s="20" t="n">
        <v>800</v>
      </c>
      <c r="I16" s="20" t="n">
        <v>712</v>
      </c>
      <c r="J16" s="31"/>
      <c r="K16" s="26" t="s">
        <v>25</v>
      </c>
    </row>
    <row r="17" customFormat="false" ht="24.95" hidden="false" customHeight="true" outlineLevel="0" collapsed="false">
      <c r="A17" s="25" t="s">
        <v>26</v>
      </c>
      <c r="B17" s="20" t="n">
        <v>349</v>
      </c>
      <c r="C17" s="20" t="n">
        <v>173</v>
      </c>
      <c r="D17" s="20" t="n">
        <v>2128</v>
      </c>
      <c r="E17" s="20" t="n">
        <v>1128</v>
      </c>
      <c r="F17" s="20" t="n">
        <v>1000</v>
      </c>
      <c r="G17" s="20" t="n">
        <v>1737</v>
      </c>
      <c r="H17" s="20" t="n">
        <v>900</v>
      </c>
      <c r="I17" s="20" t="n">
        <v>837</v>
      </c>
      <c r="J17" s="31"/>
      <c r="K17" s="26" t="s">
        <v>27</v>
      </c>
    </row>
    <row r="18" customFormat="false" ht="24.95" hidden="false" customHeight="true" outlineLevel="0" collapsed="false">
      <c r="A18" s="25" t="s">
        <v>28</v>
      </c>
      <c r="B18" s="20" t="n">
        <v>124</v>
      </c>
      <c r="C18" s="20" t="n">
        <v>66</v>
      </c>
      <c r="D18" s="20" t="n">
        <v>3303</v>
      </c>
      <c r="E18" s="20" t="n">
        <v>1758</v>
      </c>
      <c r="F18" s="20" t="n">
        <v>1545</v>
      </c>
      <c r="G18" s="20" t="n">
        <v>2583</v>
      </c>
      <c r="H18" s="20" t="n">
        <v>1390</v>
      </c>
      <c r="I18" s="20" t="n">
        <v>1193</v>
      </c>
      <c r="J18" s="31"/>
      <c r="K18" s="26" t="s">
        <v>29</v>
      </c>
    </row>
    <row r="19" customFormat="false" ht="24.95" hidden="false" customHeight="true" outlineLevel="0" collapsed="false">
      <c r="A19" s="27" t="s">
        <v>30</v>
      </c>
      <c r="B19" s="28" t="n">
        <v>28</v>
      </c>
      <c r="C19" s="28" t="n">
        <v>14</v>
      </c>
      <c r="D19" s="28" t="n">
        <v>796</v>
      </c>
      <c r="E19" s="28" t="n">
        <v>432</v>
      </c>
      <c r="F19" s="28" t="n">
        <v>364</v>
      </c>
      <c r="G19" s="28" t="n">
        <v>510</v>
      </c>
      <c r="H19" s="28" t="n">
        <v>288</v>
      </c>
      <c r="I19" s="28" t="n">
        <v>222</v>
      </c>
      <c r="J19" s="29"/>
      <c r="K19" s="30" t="s">
        <v>31</v>
      </c>
      <c r="L19" s="18"/>
      <c r="M19" s="18"/>
      <c r="N19" s="18"/>
    </row>
    <row r="20" s="31" customFormat="true" ht="24.95" hidden="false" customHeight="true" outlineLevel="0" collapsed="false">
      <c r="A20" s="31" t="s">
        <v>32</v>
      </c>
      <c r="G20" s="21" t="s">
        <v>33</v>
      </c>
    </row>
    <row r="21" s="31" customFormat="true" ht="24.95" hidden="false" customHeight="true" outlineLevel="0" collapsed="false"/>
  </sheetData>
  <mergeCells count="4">
    <mergeCell ref="B4:C4"/>
    <mergeCell ref="D4:F4"/>
    <mergeCell ref="G4:I4"/>
    <mergeCell ref="J5:N5"/>
  </mergeCells>
  <printOptions headings="false" gridLines="false" gridLinesSet="true" horizontalCentered="false" verticalCentered="false"/>
  <pageMargins left="0.290277777777778" right="0.0798611111111111" top="0.64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2:32:32Z</dcterms:created>
  <dc:creator>NSO</dc:creator>
  <dc:description/>
  <dc:language>en-US</dc:language>
  <cp:lastModifiedBy>Shop Phrae Com</cp:lastModifiedBy>
  <cp:lastPrinted>2003-02-16T15:42:12Z</cp:lastPrinted>
  <dcterms:modified xsi:type="dcterms:W3CDTF">2003-02-16T15:47:10Z</dcterms:modified>
  <cp:revision>0</cp:revision>
  <dc:subject/>
  <dc:title/>
</cp:coreProperties>
</file>