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3.5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0</t>
    </r>
  </si>
  <si>
    <t xml:space="preserve">TABLE3.5  NUMBER OF TEACHERS BY JURISDICTION, SEX AND AMPHOE  :  ACADEMIC YEAR1997</t>
  </si>
  <si>
    <r>
      <rPr>
        <b val="true"/>
        <sz val="13"/>
        <rFont val="Noto Sans Devanagari"/>
        <family val="2"/>
      </rPr>
      <t xml:space="preserve">สังกัดสถานศึกษา   </t>
    </r>
    <r>
      <rPr>
        <b val="true"/>
        <sz val="13"/>
        <rFont val="DilleniaUPC"/>
        <family val="1"/>
        <charset val="222"/>
      </rPr>
      <t xml:space="preserve">Jurisdiction</t>
    </r>
  </si>
  <si>
    <t xml:space="preserve"> 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ารศึกษา</t>
    </r>
  </si>
  <si>
    <t xml:space="preserve">รวม</t>
  </si>
  <si>
    <t xml:space="preserve">      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b val="true"/>
        <sz val="13"/>
        <rFont val="Noto Sans Devanagari"/>
        <family val="2"/>
      </rPr>
      <t xml:space="preserve">อื่น ๆ  </t>
    </r>
    <r>
      <rPr>
        <b val="true"/>
        <sz val="13"/>
        <rFont val="DilleniaUPC"/>
        <family val="1"/>
        <charset val="222"/>
      </rPr>
      <t xml:space="preserve">1/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Total</t>
  </si>
  <si>
    <t xml:space="preserve">      Department of</t>
  </si>
  <si>
    <t xml:space="preserve">Office of the </t>
  </si>
  <si>
    <t xml:space="preserve">Office of Local</t>
  </si>
  <si>
    <t xml:space="preserve">Others</t>
  </si>
  <si>
    <t xml:space="preserve">Amphoe/King  Amphoe</t>
  </si>
  <si>
    <t xml:space="preserve">   General Education</t>
  </si>
  <si>
    <t xml:space="preserve">National Primary</t>
  </si>
  <si>
    <t xml:space="preserve">Private Education</t>
  </si>
  <si>
    <t xml:space="preserve">           Education</t>
  </si>
  <si>
    <t xml:space="preserve"> Education Commission</t>
  </si>
  <si>
    <t xml:space="preserve">        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รวมยอด</t>
  </si>
  <si>
    <t xml:space="preserve">   เมืองกาฬสินธุ์</t>
  </si>
  <si>
    <t xml:space="preserve">     Muang  Kalasin</t>
  </si>
  <si>
    <t xml:space="preserve">กมลาไสย</t>
  </si>
  <si>
    <t xml:space="preserve">       -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</t>
  </si>
  <si>
    <t xml:space="preserve">King  Amphoe  Khong  Chai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sz val="14"/>
        <rFont val="DilleniaUPC"/>
        <family val="1"/>
        <charset val="222"/>
      </rPr>
      <t xml:space="preserve"> 1_/  </t>
    </r>
    <r>
      <rPr>
        <sz val="14"/>
        <rFont val="Noto Sans Devanagari"/>
        <family val="2"/>
      </rPr>
      <t xml:space="preserve">กรมการศาสนา</t>
    </r>
  </si>
  <si>
    <t xml:space="preserve">1_/  The Religious Affairs Department.</t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Source  :  Kalasi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s;\-#,##0\ _P_t_s"/>
  </numFmts>
  <fonts count="16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6"/>
      <name val="DilleniaUPC"/>
      <family val="0"/>
      <charset val="222"/>
    </font>
    <font>
      <b val="true"/>
      <sz val="13"/>
      <name val="DilleniaUPC"/>
      <family val="1"/>
      <charset val="222"/>
    </font>
    <font>
      <b val="true"/>
      <sz val="13"/>
      <name val="Noto Sans Devanagari"/>
      <family val="2"/>
    </font>
    <font>
      <b val="true"/>
      <sz val="12"/>
      <name val="DilleniaUPC"/>
      <family val="0"/>
      <charset val="222"/>
    </font>
    <font>
      <b val="true"/>
      <sz val="12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5"/>
    <col collapsed="false" customWidth="true" hidden="false" outlineLevel="0" max="20" min="3" style="1" width="6.82"/>
    <col collapsed="false" customWidth="true" hidden="false" outlineLevel="0" max="21" min="21" style="1" width="1.82"/>
    <col collapsed="false" customWidth="true" hidden="false" outlineLevel="0" max="22" min="22" style="1" width="23.66"/>
    <col collapsed="false" customWidth="true" hidden="false" outlineLevel="0" max="23" min="23" style="1" width="6.82"/>
    <col collapsed="false" customWidth="true" hidden="false" outlineLevel="0" max="24" min="24" style="1" width="10.33"/>
    <col collapsed="false" customWidth="true" hidden="false" outlineLevel="0" max="25" min="25" style="1" width="4.33"/>
    <col collapsed="false" customWidth="true" hidden="false" outlineLevel="0" max="26" min="26" style="1" width="7.66"/>
    <col collapsed="false" customWidth="true" hidden="false" outlineLevel="0" max="27" min="27" style="1" width="4.33"/>
    <col collapsed="false" customWidth="true" hidden="false" outlineLevel="0" max="28" min="28" style="1" width="26.49"/>
    <col collapsed="false" customWidth="false" hidden="false" outlineLevel="0" max="257" min="29" style="1" width="9.33"/>
  </cols>
  <sheetData>
    <row r="1" s="6" customFormat="true" ht="30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0"/>
      <c r="X1" s="5"/>
      <c r="Y1" s="5"/>
      <c r="Z1" s="5"/>
      <c r="AA1" s="5"/>
      <c r="AC1" s="5"/>
      <c r="AD1" s="5"/>
      <c r="AE1" s="5"/>
      <c r="AF1" s="5"/>
      <c r="AG1" s="5"/>
      <c r="AH1" s="5"/>
    </row>
    <row r="2" s="6" customFormat="true" ht="21.95" hidden="false" customHeight="true" outlineLevel="0" collapsed="false">
      <c r="A2" s="7" t="s">
        <v>1</v>
      </c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8"/>
      <c r="U2" s="8"/>
      <c r="V2" s="8"/>
      <c r="AF2" s="9"/>
    </row>
    <row r="3" s="11" customFormat="true" ht="5.1" hidden="false" customHeight="true" outlineLevel="0" collapsed="false">
      <c r="A3" s="10"/>
      <c r="E3" s="12"/>
      <c r="F3" s="12"/>
      <c r="G3" s="12"/>
      <c r="H3" s="12"/>
      <c r="I3" s="12"/>
      <c r="J3" s="12"/>
      <c r="K3" s="12"/>
      <c r="T3" s="13"/>
      <c r="U3" s="10"/>
      <c r="V3" s="10"/>
      <c r="AB3" s="12"/>
      <c r="AF3" s="10"/>
    </row>
    <row r="4" s="20" customFormat="true" ht="30" hidden="false" customHeight="true" outlineLevel="0" collapsed="false">
      <c r="A4" s="14"/>
      <c r="B4" s="15"/>
      <c r="C4" s="16"/>
      <c r="D4" s="16"/>
      <c r="E4" s="17" t="s">
        <v>2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9"/>
      <c r="V4" s="14"/>
    </row>
    <row r="5" s="33" customFormat="true" ht="20.1" hidden="false" customHeight="true" outlineLevel="0" collapsed="false">
      <c r="A5" s="21"/>
      <c r="B5" s="22" t="s">
        <v>3</v>
      </c>
      <c r="C5" s="23"/>
      <c r="D5" s="23"/>
      <c r="E5" s="24"/>
      <c r="F5" s="25"/>
      <c r="G5" s="26"/>
      <c r="H5" s="27"/>
      <c r="I5" s="28"/>
      <c r="J5" s="29" t="s">
        <v>4</v>
      </c>
      <c r="K5" s="28"/>
      <c r="L5" s="30"/>
      <c r="M5" s="23"/>
      <c r="N5" s="22"/>
      <c r="O5" s="31"/>
      <c r="P5" s="28"/>
      <c r="Q5" s="32"/>
      <c r="R5" s="31"/>
      <c r="S5" s="28"/>
      <c r="T5" s="32"/>
      <c r="U5" s="28"/>
      <c r="V5" s="28"/>
    </row>
    <row r="6" s="33" customFormat="true" ht="20.1" hidden="false" customHeight="true" outlineLevel="0" collapsed="false">
      <c r="B6" s="22"/>
      <c r="C6" s="23"/>
      <c r="D6" s="23"/>
      <c r="E6" s="22"/>
      <c r="F6" s="26"/>
      <c r="G6" s="26"/>
      <c r="H6" s="27"/>
      <c r="I6" s="28"/>
      <c r="J6" s="29" t="s">
        <v>5</v>
      </c>
      <c r="K6" s="32"/>
      <c r="L6" s="34" t="s">
        <v>4</v>
      </c>
      <c r="M6" s="34"/>
      <c r="N6" s="34"/>
      <c r="O6" s="34" t="s">
        <v>6</v>
      </c>
      <c r="P6" s="34"/>
      <c r="Q6" s="34"/>
      <c r="R6" s="23"/>
      <c r="S6" s="23"/>
      <c r="T6" s="22"/>
      <c r="U6" s="23"/>
      <c r="V6" s="28"/>
    </row>
    <row r="7" s="33" customFormat="true" ht="20.1" hidden="false" customHeight="true" outlineLevel="0" collapsed="false">
      <c r="B7" s="27"/>
      <c r="C7" s="34" t="s">
        <v>7</v>
      </c>
      <c r="D7" s="34"/>
      <c r="E7" s="34"/>
      <c r="F7" s="35" t="s">
        <v>8</v>
      </c>
      <c r="G7" s="26"/>
      <c r="H7" s="27"/>
      <c r="I7" s="28"/>
      <c r="J7" s="29" t="s">
        <v>9</v>
      </c>
      <c r="K7" s="32"/>
      <c r="L7" s="34" t="s">
        <v>10</v>
      </c>
      <c r="M7" s="34"/>
      <c r="N7" s="34"/>
      <c r="O7" s="34" t="s">
        <v>11</v>
      </c>
      <c r="P7" s="34"/>
      <c r="Q7" s="34"/>
      <c r="R7" s="23"/>
      <c r="S7" s="29" t="s">
        <v>12</v>
      </c>
      <c r="T7" s="22"/>
      <c r="U7" s="23"/>
      <c r="V7" s="28"/>
    </row>
    <row r="8" s="33" customFormat="true" ht="20.1" hidden="false" customHeight="true" outlineLevel="0" collapsed="false">
      <c r="B8" s="36" t="s">
        <v>13</v>
      </c>
      <c r="C8" s="32" t="s">
        <v>14</v>
      </c>
      <c r="D8" s="32"/>
      <c r="E8" s="32"/>
      <c r="F8" s="26" t="s">
        <v>15</v>
      </c>
      <c r="G8" s="26"/>
      <c r="H8" s="27"/>
      <c r="I8" s="28"/>
      <c r="J8" s="28" t="s">
        <v>16</v>
      </c>
      <c r="K8" s="32"/>
      <c r="L8" s="32" t="s">
        <v>16</v>
      </c>
      <c r="M8" s="32"/>
      <c r="N8" s="32"/>
      <c r="O8" s="32" t="s">
        <v>17</v>
      </c>
      <c r="P8" s="32"/>
      <c r="Q8" s="32"/>
      <c r="R8" s="23"/>
      <c r="S8" s="28" t="s">
        <v>18</v>
      </c>
      <c r="T8" s="32"/>
      <c r="U8" s="28"/>
      <c r="V8" s="28" t="s">
        <v>19</v>
      </c>
    </row>
    <row r="9" s="33" customFormat="true" ht="20.1" hidden="false" customHeight="true" outlineLevel="0" collapsed="false">
      <c r="B9" s="22"/>
      <c r="C9" s="23"/>
      <c r="D9" s="23"/>
      <c r="E9" s="22"/>
      <c r="F9" s="26" t="s">
        <v>20</v>
      </c>
      <c r="G9" s="26"/>
      <c r="H9" s="27"/>
      <c r="I9" s="28"/>
      <c r="J9" s="28" t="s">
        <v>21</v>
      </c>
      <c r="K9" s="32"/>
      <c r="L9" s="32" t="s">
        <v>22</v>
      </c>
      <c r="M9" s="32"/>
      <c r="N9" s="32"/>
      <c r="O9" s="21" t="s">
        <v>23</v>
      </c>
      <c r="P9" s="23"/>
      <c r="Q9" s="22"/>
      <c r="R9" s="28"/>
      <c r="S9" s="28"/>
      <c r="T9" s="32"/>
      <c r="U9" s="28"/>
      <c r="V9" s="28"/>
    </row>
    <row r="10" s="45" customFormat="true" ht="20.1" hidden="false" customHeight="true" outlineLevel="0" collapsed="false">
      <c r="A10" s="20"/>
      <c r="B10" s="37"/>
      <c r="C10" s="38"/>
      <c r="D10" s="38"/>
      <c r="E10" s="39"/>
      <c r="F10" s="40"/>
      <c r="G10" s="40"/>
      <c r="H10" s="41"/>
      <c r="I10" s="40"/>
      <c r="J10" s="42" t="s">
        <v>24</v>
      </c>
      <c r="K10" s="43"/>
      <c r="L10" s="38" t="s">
        <v>25</v>
      </c>
      <c r="M10" s="38"/>
      <c r="N10" s="39"/>
      <c r="O10" s="42"/>
      <c r="P10" s="42"/>
      <c r="Q10" s="43"/>
      <c r="R10" s="42"/>
      <c r="S10" s="42"/>
      <c r="T10" s="43"/>
      <c r="U10" s="44"/>
      <c r="V10" s="44"/>
    </row>
    <row r="11" s="33" customFormat="true" ht="20.1" hidden="false" customHeight="true" outlineLevel="0" collapsed="false">
      <c r="B11" s="22"/>
      <c r="C11" s="46" t="s">
        <v>7</v>
      </c>
      <c r="D11" s="46" t="s">
        <v>26</v>
      </c>
      <c r="E11" s="46" t="s">
        <v>27</v>
      </c>
      <c r="F11" s="46" t="s">
        <v>7</v>
      </c>
      <c r="G11" s="46" t="s">
        <v>26</v>
      </c>
      <c r="H11" s="46" t="s">
        <v>27</v>
      </c>
      <c r="I11" s="46" t="s">
        <v>7</v>
      </c>
      <c r="J11" s="46" t="s">
        <v>26</v>
      </c>
      <c r="K11" s="46" t="s">
        <v>27</v>
      </c>
      <c r="L11" s="46" t="s">
        <v>7</v>
      </c>
      <c r="M11" s="46" t="s">
        <v>26</v>
      </c>
      <c r="N11" s="46" t="s">
        <v>27</v>
      </c>
      <c r="O11" s="46" t="s">
        <v>7</v>
      </c>
      <c r="P11" s="46" t="s">
        <v>26</v>
      </c>
      <c r="Q11" s="46" t="s">
        <v>27</v>
      </c>
      <c r="R11" s="46" t="s">
        <v>7</v>
      </c>
      <c r="S11" s="46" t="s">
        <v>26</v>
      </c>
      <c r="T11" s="47" t="s">
        <v>27</v>
      </c>
      <c r="U11" s="28"/>
      <c r="V11" s="28"/>
    </row>
    <row r="12" s="33" customFormat="true" ht="20.1" hidden="false" customHeight="true" outlineLevel="0" collapsed="false">
      <c r="A12" s="48"/>
      <c r="B12" s="49"/>
      <c r="C12" s="50" t="s">
        <v>14</v>
      </c>
      <c r="D12" s="50" t="s">
        <v>28</v>
      </c>
      <c r="E12" s="50" t="s">
        <v>29</v>
      </c>
      <c r="F12" s="50" t="s">
        <v>14</v>
      </c>
      <c r="G12" s="50" t="s">
        <v>28</v>
      </c>
      <c r="H12" s="50" t="s">
        <v>29</v>
      </c>
      <c r="I12" s="50" t="s">
        <v>14</v>
      </c>
      <c r="J12" s="50" t="s">
        <v>28</v>
      </c>
      <c r="K12" s="50" t="s">
        <v>29</v>
      </c>
      <c r="L12" s="50" t="s">
        <v>14</v>
      </c>
      <c r="M12" s="50" t="s">
        <v>28</v>
      </c>
      <c r="N12" s="50" t="s">
        <v>29</v>
      </c>
      <c r="O12" s="50" t="s">
        <v>14</v>
      </c>
      <c r="P12" s="50" t="s">
        <v>28</v>
      </c>
      <c r="Q12" s="50" t="s">
        <v>29</v>
      </c>
      <c r="R12" s="50" t="s">
        <v>14</v>
      </c>
      <c r="S12" s="50" t="s">
        <v>28</v>
      </c>
      <c r="T12" s="51" t="s">
        <v>29</v>
      </c>
      <c r="U12" s="52"/>
      <c r="V12" s="28"/>
    </row>
    <row r="13" s="33" customFormat="true" ht="9.95" hidden="false" customHeight="true" outlineLevel="0" collapsed="false">
      <c r="A13" s="53"/>
      <c r="B13" s="22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47"/>
      <c r="U13" s="28"/>
      <c r="V13" s="54"/>
    </row>
    <row r="14" s="11" customFormat="true" ht="24.95" hidden="false" customHeight="true" outlineLevel="0" collapsed="false">
      <c r="A14" s="55"/>
      <c r="B14" s="56" t="s">
        <v>30</v>
      </c>
      <c r="C14" s="57" t="n">
        <f aca="false">SUM(C15:C32)</f>
        <v>9746</v>
      </c>
      <c r="D14" s="57" t="n">
        <f aca="false">SUM(D15:D32)</f>
        <v>4987</v>
      </c>
      <c r="E14" s="57" t="n">
        <f aca="false">SUM(E15:E32)</f>
        <v>4759</v>
      </c>
      <c r="F14" s="57" t="n">
        <f aca="false">SUM(F15:F32)</f>
        <v>2228</v>
      </c>
      <c r="G14" s="57" t="n">
        <f aca="false">SUM(G15:G32)</f>
        <v>1119</v>
      </c>
      <c r="H14" s="57" t="n">
        <f aca="false">SUM(H15:H32)</f>
        <v>1109</v>
      </c>
      <c r="I14" s="57" t="n">
        <f aca="false">SUM(I15:I32)</f>
        <v>7092</v>
      </c>
      <c r="J14" s="57" t="n">
        <f aca="false">SUM(J15:J32)</f>
        <v>3697</v>
      </c>
      <c r="K14" s="57" t="n">
        <f aca="false">SUM(K15:K32)</f>
        <v>3395</v>
      </c>
      <c r="L14" s="57" t="n">
        <f aca="false">SUM(L15:L32)</f>
        <v>226</v>
      </c>
      <c r="M14" s="57" t="n">
        <f aca="false">SUM(M15:M32)</f>
        <v>47</v>
      </c>
      <c r="N14" s="57" t="n">
        <f aca="false">SUM(N15:N32)</f>
        <v>179</v>
      </c>
      <c r="O14" s="57" t="n">
        <f aca="false">SUM(O15:O32)</f>
        <v>100</v>
      </c>
      <c r="P14" s="57" t="n">
        <f aca="false">SUM(P15:P32)</f>
        <v>26</v>
      </c>
      <c r="Q14" s="57" t="n">
        <f aca="false">SUM(Q15:Q32)</f>
        <v>74</v>
      </c>
      <c r="R14" s="57" t="n">
        <f aca="false">SUM(R15:R32)</f>
        <v>100</v>
      </c>
      <c r="S14" s="57" t="n">
        <f aca="false">SUM(S15:S32)</f>
        <v>98</v>
      </c>
      <c r="T14" s="57" t="n">
        <f aca="false">SUM(T15:T32)</f>
        <v>2</v>
      </c>
      <c r="U14" s="58"/>
      <c r="V14" s="59" t="s">
        <v>14</v>
      </c>
      <c r="W14" s="55"/>
    </row>
    <row r="15" customFormat="false" ht="24.95" hidden="false" customHeight="true" outlineLevel="0" collapsed="false">
      <c r="A15" s="60"/>
      <c r="B15" s="61" t="s">
        <v>31</v>
      </c>
      <c r="C15" s="62" t="n">
        <f aca="false">SUM(D15:E15)</f>
        <v>1613</v>
      </c>
      <c r="D15" s="63" t="n">
        <v>640</v>
      </c>
      <c r="E15" s="64" t="n">
        <v>973</v>
      </c>
      <c r="F15" s="64" t="n">
        <f aca="false">SUM(G15:H15)</f>
        <v>443</v>
      </c>
      <c r="G15" s="64" t="n">
        <v>172</v>
      </c>
      <c r="H15" s="64" t="n">
        <v>271</v>
      </c>
      <c r="I15" s="64" t="n">
        <f aca="false">SUM(J15:K15)</f>
        <v>947</v>
      </c>
      <c r="J15" s="64" t="n">
        <v>400</v>
      </c>
      <c r="K15" s="64" t="n">
        <v>547</v>
      </c>
      <c r="L15" s="64" t="n">
        <f aca="false">SUM(M15:N15)</f>
        <v>100</v>
      </c>
      <c r="M15" s="64" t="n">
        <v>21</v>
      </c>
      <c r="N15" s="64" t="n">
        <v>79</v>
      </c>
      <c r="O15" s="64" t="n">
        <f aca="false">SUM(P15:Q15)</f>
        <v>100</v>
      </c>
      <c r="P15" s="64" t="n">
        <v>26</v>
      </c>
      <c r="Q15" s="64" t="n">
        <v>74</v>
      </c>
      <c r="R15" s="64" t="n">
        <f aca="false">SUM(S15:T15)</f>
        <v>23</v>
      </c>
      <c r="S15" s="64" t="n">
        <v>21</v>
      </c>
      <c r="T15" s="65" t="n">
        <v>2</v>
      </c>
      <c r="U15" s="66"/>
      <c r="V15" s="63" t="s">
        <v>32</v>
      </c>
      <c r="W15" s="60"/>
    </row>
    <row r="16" customFormat="false" ht="24.95" hidden="false" customHeight="true" outlineLevel="0" collapsed="false">
      <c r="A16" s="60"/>
      <c r="B16" s="61" t="s">
        <v>33</v>
      </c>
      <c r="C16" s="62" t="n">
        <f aca="false">SUM(D16:E16)</f>
        <v>998</v>
      </c>
      <c r="D16" s="63" t="n">
        <v>530</v>
      </c>
      <c r="E16" s="64" t="n">
        <v>468</v>
      </c>
      <c r="F16" s="64" t="n">
        <f aca="false">SUM(G16:H16)</f>
        <v>261</v>
      </c>
      <c r="G16" s="64" t="n">
        <v>124</v>
      </c>
      <c r="H16" s="64" t="n">
        <v>137</v>
      </c>
      <c r="I16" s="64" t="n">
        <f aca="false">SUM(J16:K16)</f>
        <v>708</v>
      </c>
      <c r="J16" s="64" t="n">
        <v>389</v>
      </c>
      <c r="K16" s="64" t="n">
        <v>319</v>
      </c>
      <c r="L16" s="64" t="n">
        <f aca="false">SUM(M16:N16)</f>
        <v>17</v>
      </c>
      <c r="M16" s="64" t="n">
        <v>5</v>
      </c>
      <c r="N16" s="64" t="n">
        <v>12</v>
      </c>
      <c r="O16" s="67" t="s">
        <v>34</v>
      </c>
      <c r="P16" s="67" t="s">
        <v>34</v>
      </c>
      <c r="Q16" s="67" t="s">
        <v>34</v>
      </c>
      <c r="R16" s="64" t="n">
        <f aca="false">SUM(S16:T16)</f>
        <v>12</v>
      </c>
      <c r="S16" s="68" t="n">
        <v>12</v>
      </c>
      <c r="T16" s="69" t="s">
        <v>34</v>
      </c>
      <c r="U16" s="66"/>
      <c r="V16" s="63" t="s">
        <v>35</v>
      </c>
      <c r="W16" s="60"/>
    </row>
    <row r="17" customFormat="false" ht="24.95" hidden="false" customHeight="true" outlineLevel="0" collapsed="false">
      <c r="A17" s="60"/>
      <c r="B17" s="61" t="s">
        <v>36</v>
      </c>
      <c r="C17" s="62" t="n">
        <f aca="false">SUM(D17:E17)</f>
        <v>1050</v>
      </c>
      <c r="D17" s="63" t="n">
        <v>602</v>
      </c>
      <c r="E17" s="64" t="n">
        <v>448</v>
      </c>
      <c r="F17" s="64" t="n">
        <f aca="false">SUM(G17:H17)</f>
        <v>234</v>
      </c>
      <c r="G17" s="64" t="n">
        <v>138</v>
      </c>
      <c r="H17" s="64" t="n">
        <v>96</v>
      </c>
      <c r="I17" s="64" t="n">
        <f aca="false">SUM(J17:K17)</f>
        <v>771</v>
      </c>
      <c r="J17" s="64" t="n">
        <v>435</v>
      </c>
      <c r="K17" s="64" t="n">
        <v>336</v>
      </c>
      <c r="L17" s="64" t="n">
        <f aca="false">SUM(M17:N17)</f>
        <v>23</v>
      </c>
      <c r="M17" s="64" t="n">
        <v>7</v>
      </c>
      <c r="N17" s="64" t="n">
        <v>16</v>
      </c>
      <c r="O17" s="67" t="s">
        <v>34</v>
      </c>
      <c r="P17" s="67" t="s">
        <v>34</v>
      </c>
      <c r="Q17" s="67" t="s">
        <v>34</v>
      </c>
      <c r="R17" s="64" t="n">
        <f aca="false">SUM(S17:T17)</f>
        <v>22</v>
      </c>
      <c r="S17" s="68" t="n">
        <v>22</v>
      </c>
      <c r="T17" s="69" t="s">
        <v>34</v>
      </c>
      <c r="U17" s="66"/>
      <c r="V17" s="63" t="s">
        <v>37</v>
      </c>
      <c r="W17" s="60"/>
    </row>
    <row r="18" customFormat="false" ht="24.95" hidden="false" customHeight="true" outlineLevel="0" collapsed="false">
      <c r="A18" s="60"/>
      <c r="B18" s="70" t="s">
        <v>38</v>
      </c>
      <c r="C18" s="62" t="n">
        <f aca="false">SUM(D18:E18)</f>
        <v>382</v>
      </c>
      <c r="D18" s="63" t="n">
        <v>201</v>
      </c>
      <c r="E18" s="64" t="n">
        <v>181</v>
      </c>
      <c r="F18" s="64" t="n">
        <f aca="false">SUM(G18:H18)</f>
        <v>103</v>
      </c>
      <c r="G18" s="64" t="n">
        <v>68</v>
      </c>
      <c r="H18" s="64" t="n">
        <v>35</v>
      </c>
      <c r="I18" s="64" t="n">
        <f aca="false">SUM(J18:K18)</f>
        <v>257</v>
      </c>
      <c r="J18" s="64" t="n">
        <v>132</v>
      </c>
      <c r="K18" s="64" t="n">
        <v>125</v>
      </c>
      <c r="L18" s="64" t="n">
        <f aca="false">SUM(M18:N18)</f>
        <v>22</v>
      </c>
      <c r="M18" s="64" t="n">
        <v>1</v>
      </c>
      <c r="N18" s="64" t="n">
        <v>21</v>
      </c>
      <c r="O18" s="67" t="s">
        <v>34</v>
      </c>
      <c r="P18" s="67" t="s">
        <v>34</v>
      </c>
      <c r="Q18" s="67" t="s">
        <v>34</v>
      </c>
      <c r="R18" s="67" t="s">
        <v>34</v>
      </c>
      <c r="S18" s="67" t="s">
        <v>34</v>
      </c>
      <c r="T18" s="69" t="s">
        <v>34</v>
      </c>
      <c r="U18" s="66"/>
      <c r="V18" s="63" t="s">
        <v>39</v>
      </c>
      <c r="W18" s="60"/>
    </row>
    <row r="19" customFormat="false" ht="24.95" hidden="false" customHeight="true" outlineLevel="0" collapsed="false">
      <c r="A19" s="60"/>
      <c r="B19" s="70" t="s">
        <v>40</v>
      </c>
      <c r="C19" s="62" t="n">
        <f aca="false">SUM(D19:E19)</f>
        <v>457</v>
      </c>
      <c r="D19" s="63" t="n">
        <v>243</v>
      </c>
      <c r="E19" s="64" t="n">
        <v>214</v>
      </c>
      <c r="F19" s="64" t="n">
        <f aca="false">SUM(G19:H19)</f>
        <v>85</v>
      </c>
      <c r="G19" s="64" t="n">
        <v>40</v>
      </c>
      <c r="H19" s="64" t="n">
        <v>45</v>
      </c>
      <c r="I19" s="64" t="n">
        <f aca="false">SUM(J19:K19)</f>
        <v>369</v>
      </c>
      <c r="J19" s="64" t="n">
        <v>203</v>
      </c>
      <c r="K19" s="64" t="n">
        <v>166</v>
      </c>
      <c r="L19" s="64" t="n">
        <f aca="false">SUM(M19:N19)</f>
        <v>3</v>
      </c>
      <c r="M19" s="67" t="s">
        <v>34</v>
      </c>
      <c r="N19" s="64" t="n">
        <v>3</v>
      </c>
      <c r="O19" s="67" t="s">
        <v>34</v>
      </c>
      <c r="P19" s="67" t="s">
        <v>34</v>
      </c>
      <c r="Q19" s="67" t="s">
        <v>34</v>
      </c>
      <c r="R19" s="67" t="s">
        <v>34</v>
      </c>
      <c r="S19" s="67" t="s">
        <v>34</v>
      </c>
      <c r="T19" s="69" t="s">
        <v>34</v>
      </c>
      <c r="U19" s="66"/>
      <c r="V19" s="63" t="s">
        <v>41</v>
      </c>
      <c r="W19" s="60"/>
    </row>
    <row r="20" customFormat="false" ht="24.95" hidden="false" customHeight="true" outlineLevel="0" collapsed="false">
      <c r="A20" s="60"/>
      <c r="B20" s="70" t="s">
        <v>42</v>
      </c>
      <c r="C20" s="62" t="n">
        <f aca="false">SUM(D20:E20)</f>
        <v>301</v>
      </c>
      <c r="D20" s="63" t="n">
        <v>161</v>
      </c>
      <c r="E20" s="64" t="n">
        <v>140</v>
      </c>
      <c r="F20" s="64" t="n">
        <f aca="false">SUM(G20:H20)</f>
        <v>59</v>
      </c>
      <c r="G20" s="64" t="n">
        <v>28</v>
      </c>
      <c r="H20" s="64" t="n">
        <v>31</v>
      </c>
      <c r="I20" s="64" t="n">
        <f aca="false">SUM(J20:K20)</f>
        <v>242</v>
      </c>
      <c r="J20" s="64" t="n">
        <v>133</v>
      </c>
      <c r="K20" s="64" t="n">
        <v>109</v>
      </c>
      <c r="L20" s="67" t="s">
        <v>34</v>
      </c>
      <c r="M20" s="67" t="s">
        <v>34</v>
      </c>
      <c r="N20" s="67" t="s">
        <v>34</v>
      </c>
      <c r="O20" s="67" t="s">
        <v>34</v>
      </c>
      <c r="P20" s="67" t="s">
        <v>34</v>
      </c>
      <c r="Q20" s="67" t="s">
        <v>34</v>
      </c>
      <c r="R20" s="67" t="s">
        <v>34</v>
      </c>
      <c r="S20" s="67" t="s">
        <v>34</v>
      </c>
      <c r="T20" s="69" t="s">
        <v>34</v>
      </c>
      <c r="U20" s="66"/>
      <c r="V20" s="63" t="s">
        <v>43</v>
      </c>
      <c r="W20" s="60"/>
    </row>
    <row r="21" customFormat="false" ht="24.95" hidden="false" customHeight="true" outlineLevel="0" collapsed="false">
      <c r="A21" s="60"/>
      <c r="B21" s="70" t="s">
        <v>44</v>
      </c>
      <c r="C21" s="62" t="n">
        <f aca="false">SUM(D21:E21)</f>
        <v>296</v>
      </c>
      <c r="D21" s="63" t="n">
        <v>164</v>
      </c>
      <c r="E21" s="64" t="n">
        <v>132</v>
      </c>
      <c r="F21" s="64" t="n">
        <f aca="false">SUM(G21:H21)</f>
        <v>52</v>
      </c>
      <c r="G21" s="64" t="n">
        <v>26</v>
      </c>
      <c r="H21" s="64" t="n">
        <v>26</v>
      </c>
      <c r="I21" s="64" t="n">
        <f aca="false">SUM(J21:K21)</f>
        <v>244</v>
      </c>
      <c r="J21" s="64" t="n">
        <v>138</v>
      </c>
      <c r="K21" s="64" t="n">
        <v>106</v>
      </c>
      <c r="L21" s="67" t="s">
        <v>34</v>
      </c>
      <c r="M21" s="67" t="s">
        <v>34</v>
      </c>
      <c r="N21" s="67" t="s">
        <v>34</v>
      </c>
      <c r="O21" s="67" t="s">
        <v>34</v>
      </c>
      <c r="P21" s="67" t="s">
        <v>34</v>
      </c>
      <c r="Q21" s="67" t="s">
        <v>34</v>
      </c>
      <c r="R21" s="67" t="s">
        <v>34</v>
      </c>
      <c r="S21" s="67" t="s">
        <v>34</v>
      </c>
      <c r="T21" s="69" t="s">
        <v>34</v>
      </c>
      <c r="U21" s="66"/>
      <c r="V21" s="63" t="s">
        <v>45</v>
      </c>
      <c r="W21" s="60"/>
    </row>
    <row r="22" customFormat="false" ht="24.95" hidden="false" customHeight="true" outlineLevel="0" collapsed="false">
      <c r="A22" s="60"/>
      <c r="B22" s="70" t="s">
        <v>46</v>
      </c>
      <c r="C22" s="62" t="n">
        <f aca="false">SUM(D22:E22)</f>
        <v>1176</v>
      </c>
      <c r="D22" s="63" t="n">
        <v>559</v>
      </c>
      <c r="E22" s="64" t="n">
        <v>617</v>
      </c>
      <c r="F22" s="64" t="n">
        <f aca="false">SUM(G22:H22)</f>
        <v>247</v>
      </c>
      <c r="G22" s="64" t="n">
        <v>118</v>
      </c>
      <c r="H22" s="64" t="n">
        <v>129</v>
      </c>
      <c r="I22" s="64" t="n">
        <f aca="false">SUM(J22:K22)</f>
        <v>901</v>
      </c>
      <c r="J22" s="64" t="n">
        <v>431</v>
      </c>
      <c r="K22" s="64" t="n">
        <v>470</v>
      </c>
      <c r="L22" s="64" t="n">
        <f aca="false">SUM(M22:N22)</f>
        <v>19</v>
      </c>
      <c r="M22" s="68" t="n">
        <v>1</v>
      </c>
      <c r="N22" s="68" t="n">
        <v>18</v>
      </c>
      <c r="O22" s="67" t="s">
        <v>34</v>
      </c>
      <c r="P22" s="67" t="s">
        <v>34</v>
      </c>
      <c r="Q22" s="67" t="s">
        <v>34</v>
      </c>
      <c r="R22" s="64" t="n">
        <f aca="false">SUM(S22:T22)</f>
        <v>9</v>
      </c>
      <c r="S22" s="68" t="n">
        <v>9</v>
      </c>
      <c r="T22" s="69" t="s">
        <v>34</v>
      </c>
      <c r="U22" s="66"/>
      <c r="V22" s="63" t="s">
        <v>47</v>
      </c>
      <c r="W22" s="60"/>
    </row>
    <row r="23" customFormat="false" ht="24.95" hidden="false" customHeight="true" outlineLevel="0" collapsed="false">
      <c r="A23" s="60"/>
      <c r="B23" s="61" t="s">
        <v>48</v>
      </c>
      <c r="C23" s="62" t="n">
        <f aca="false">SUM(D23:E23)</f>
        <v>187</v>
      </c>
      <c r="D23" s="63" t="n">
        <v>108</v>
      </c>
      <c r="E23" s="64" t="n">
        <v>79</v>
      </c>
      <c r="F23" s="64" t="n">
        <f aca="false">SUM(G23:H23)</f>
        <v>58</v>
      </c>
      <c r="G23" s="64" t="n">
        <v>32</v>
      </c>
      <c r="H23" s="64" t="n">
        <v>26</v>
      </c>
      <c r="I23" s="64" t="n">
        <f aca="false">SUM(J23:K23)</f>
        <v>115</v>
      </c>
      <c r="J23" s="64" t="n">
        <v>63</v>
      </c>
      <c r="K23" s="64" t="n">
        <v>52</v>
      </c>
      <c r="L23" s="64" t="n">
        <f aca="false">SUM(M23:N23)</f>
        <v>1</v>
      </c>
      <c r="M23" s="67" t="s">
        <v>34</v>
      </c>
      <c r="N23" s="68" t="n">
        <v>1</v>
      </c>
      <c r="O23" s="67" t="s">
        <v>34</v>
      </c>
      <c r="P23" s="67" t="s">
        <v>34</v>
      </c>
      <c r="Q23" s="67" t="s">
        <v>34</v>
      </c>
      <c r="R23" s="64" t="n">
        <f aca="false">SUM(S23:T23)</f>
        <v>13</v>
      </c>
      <c r="S23" s="68" t="n">
        <v>13</v>
      </c>
      <c r="T23" s="69" t="s">
        <v>34</v>
      </c>
      <c r="U23" s="66"/>
      <c r="V23" s="63" t="s">
        <v>49</v>
      </c>
      <c r="W23" s="60"/>
    </row>
    <row r="24" customFormat="false" ht="24" hidden="false" customHeight="true" outlineLevel="0" collapsed="false">
      <c r="A24" s="60"/>
      <c r="B24" s="61" t="s">
        <v>50</v>
      </c>
      <c r="C24" s="62" t="n">
        <f aca="false">SUM(D24:E24)</f>
        <v>655</v>
      </c>
      <c r="D24" s="63" t="n">
        <v>324</v>
      </c>
      <c r="E24" s="64" t="n">
        <v>331</v>
      </c>
      <c r="F24" s="64" t="n">
        <f aca="false">SUM(G24:H24)</f>
        <v>167</v>
      </c>
      <c r="G24" s="64" t="n">
        <v>90</v>
      </c>
      <c r="H24" s="64" t="n">
        <v>77</v>
      </c>
      <c r="I24" s="64" t="n">
        <f aca="false">SUM(J24:K24)</f>
        <v>476</v>
      </c>
      <c r="J24" s="64" t="n">
        <v>230</v>
      </c>
      <c r="K24" s="64" t="n">
        <v>246</v>
      </c>
      <c r="L24" s="64" t="n">
        <f aca="false">SUM(M24:N24)</f>
        <v>12</v>
      </c>
      <c r="M24" s="68" t="n">
        <v>4</v>
      </c>
      <c r="N24" s="68" t="n">
        <v>8</v>
      </c>
      <c r="O24" s="67" t="s">
        <v>34</v>
      </c>
      <c r="P24" s="67" t="s">
        <v>34</v>
      </c>
      <c r="Q24" s="67" t="s">
        <v>34</v>
      </c>
      <c r="R24" s="67" t="s">
        <v>34</v>
      </c>
      <c r="S24" s="67" t="s">
        <v>34</v>
      </c>
      <c r="T24" s="69" t="s">
        <v>34</v>
      </c>
      <c r="U24" s="66"/>
      <c r="V24" s="63" t="s">
        <v>51</v>
      </c>
      <c r="W24" s="60"/>
    </row>
    <row r="25" customFormat="false" ht="24.95" hidden="false" customHeight="true" outlineLevel="0" collapsed="false">
      <c r="A25" s="60"/>
      <c r="B25" s="61" t="s">
        <v>52</v>
      </c>
      <c r="C25" s="62" t="n">
        <f aca="false">SUM(D25:E25)</f>
        <v>468</v>
      </c>
      <c r="D25" s="63" t="n">
        <v>253</v>
      </c>
      <c r="E25" s="64" t="n">
        <v>215</v>
      </c>
      <c r="F25" s="64" t="n">
        <f aca="false">SUM(G25:H25)</f>
        <v>101</v>
      </c>
      <c r="G25" s="64" t="n">
        <v>53</v>
      </c>
      <c r="H25" s="64" t="n">
        <v>48</v>
      </c>
      <c r="I25" s="64" t="n">
        <f aca="false">SUM(J25:K25)</f>
        <v>354</v>
      </c>
      <c r="J25" s="64" t="n">
        <v>197</v>
      </c>
      <c r="K25" s="64" t="n">
        <v>157</v>
      </c>
      <c r="L25" s="64" t="n">
        <f aca="false">SUM(M25:N25)</f>
        <v>13</v>
      </c>
      <c r="M25" s="64" t="n">
        <v>3</v>
      </c>
      <c r="N25" s="64" t="n">
        <v>10</v>
      </c>
      <c r="O25" s="67" t="s">
        <v>34</v>
      </c>
      <c r="P25" s="67" t="s">
        <v>34</v>
      </c>
      <c r="Q25" s="67" t="s">
        <v>34</v>
      </c>
      <c r="R25" s="67" t="s">
        <v>34</v>
      </c>
      <c r="S25" s="67" t="s">
        <v>34</v>
      </c>
      <c r="T25" s="69" t="s">
        <v>34</v>
      </c>
      <c r="U25" s="66"/>
      <c r="V25" s="63" t="s">
        <v>53</v>
      </c>
      <c r="W25" s="60"/>
    </row>
    <row r="26" customFormat="false" ht="24.95" hidden="false" customHeight="true" outlineLevel="0" collapsed="false">
      <c r="A26" s="60"/>
      <c r="B26" s="61" t="s">
        <v>54</v>
      </c>
      <c r="C26" s="62" t="n">
        <f aca="false">SUM(D26:E26)</f>
        <v>629</v>
      </c>
      <c r="D26" s="63" t="n">
        <v>363</v>
      </c>
      <c r="E26" s="64" t="n">
        <v>266</v>
      </c>
      <c r="F26" s="64" t="n">
        <f aca="false">SUM(G26:H26)</f>
        <v>105</v>
      </c>
      <c r="G26" s="64" t="n">
        <v>54</v>
      </c>
      <c r="H26" s="64" t="n">
        <v>51</v>
      </c>
      <c r="I26" s="64" t="n">
        <f aca="false">SUM(J26:K26)</f>
        <v>499</v>
      </c>
      <c r="J26" s="64" t="n">
        <v>287</v>
      </c>
      <c r="K26" s="64" t="n">
        <v>212</v>
      </c>
      <c r="L26" s="64" t="n">
        <f aca="false">SUM(M26:N26)</f>
        <v>4</v>
      </c>
      <c r="M26" s="68" t="n">
        <v>1</v>
      </c>
      <c r="N26" s="68" t="n">
        <v>3</v>
      </c>
      <c r="O26" s="67" t="s">
        <v>34</v>
      </c>
      <c r="P26" s="67" t="s">
        <v>34</v>
      </c>
      <c r="Q26" s="67" t="s">
        <v>34</v>
      </c>
      <c r="R26" s="64" t="n">
        <f aca="false">SUM(S26:T26)</f>
        <v>21</v>
      </c>
      <c r="S26" s="68" t="n">
        <v>21</v>
      </c>
      <c r="T26" s="69" t="s">
        <v>34</v>
      </c>
      <c r="U26" s="66"/>
      <c r="V26" s="63" t="s">
        <v>55</v>
      </c>
      <c r="W26" s="60"/>
    </row>
    <row r="27" customFormat="false" ht="24.95" hidden="false" customHeight="true" outlineLevel="0" collapsed="false">
      <c r="A27" s="60"/>
      <c r="B27" s="61" t="s">
        <v>56</v>
      </c>
      <c r="C27" s="62" t="n">
        <f aca="false">SUM(D27:E27)</f>
        <v>315</v>
      </c>
      <c r="D27" s="63" t="n">
        <v>167</v>
      </c>
      <c r="E27" s="64" t="n">
        <v>148</v>
      </c>
      <c r="F27" s="64" t="n">
        <f aca="false">SUM(G27:H27)</f>
        <v>58</v>
      </c>
      <c r="G27" s="64" t="n">
        <v>37</v>
      </c>
      <c r="H27" s="64" t="n">
        <v>21</v>
      </c>
      <c r="I27" s="64" t="n">
        <f aca="false">SUM(J27:K27)</f>
        <v>248</v>
      </c>
      <c r="J27" s="64" t="n">
        <v>127</v>
      </c>
      <c r="K27" s="64" t="n">
        <v>121</v>
      </c>
      <c r="L27" s="64" t="n">
        <f aca="false">SUM(M27:N27)</f>
        <v>9</v>
      </c>
      <c r="M27" s="64" t="n">
        <v>3</v>
      </c>
      <c r="N27" s="64" t="n">
        <v>6</v>
      </c>
      <c r="O27" s="67" t="s">
        <v>34</v>
      </c>
      <c r="P27" s="67" t="s">
        <v>34</v>
      </c>
      <c r="Q27" s="67" t="s">
        <v>34</v>
      </c>
      <c r="R27" s="67" t="s">
        <v>34</v>
      </c>
      <c r="S27" s="67" t="s">
        <v>34</v>
      </c>
      <c r="T27" s="69" t="s">
        <v>34</v>
      </c>
      <c r="U27" s="66"/>
      <c r="V27" s="63" t="s">
        <v>57</v>
      </c>
      <c r="W27" s="60"/>
    </row>
    <row r="28" customFormat="false" ht="24.95" hidden="false" customHeight="true" outlineLevel="0" collapsed="false">
      <c r="A28" s="60"/>
      <c r="B28" s="61" t="s">
        <v>58</v>
      </c>
      <c r="C28" s="62" t="n">
        <f aca="false">SUM(D28:E28)</f>
        <v>470</v>
      </c>
      <c r="D28" s="63" t="n">
        <v>257</v>
      </c>
      <c r="E28" s="64" t="n">
        <v>213</v>
      </c>
      <c r="F28" s="64" t="n">
        <f aca="false">SUM(G28:H28)</f>
        <v>113</v>
      </c>
      <c r="G28" s="64" t="n">
        <v>64</v>
      </c>
      <c r="H28" s="64" t="n">
        <v>49</v>
      </c>
      <c r="I28" s="64" t="n">
        <f aca="false">SUM(J28:K28)</f>
        <v>357</v>
      </c>
      <c r="J28" s="64" t="n">
        <v>193</v>
      </c>
      <c r="K28" s="64" t="n">
        <v>164</v>
      </c>
      <c r="L28" s="67" t="s">
        <v>34</v>
      </c>
      <c r="M28" s="67" t="s">
        <v>34</v>
      </c>
      <c r="N28" s="67" t="s">
        <v>34</v>
      </c>
      <c r="O28" s="67" t="s">
        <v>34</v>
      </c>
      <c r="P28" s="67" t="s">
        <v>34</v>
      </c>
      <c r="Q28" s="67" t="s">
        <v>34</v>
      </c>
      <c r="R28" s="67" t="s">
        <v>34</v>
      </c>
      <c r="S28" s="67" t="s">
        <v>34</v>
      </c>
      <c r="T28" s="69" t="s">
        <v>34</v>
      </c>
      <c r="U28" s="66"/>
      <c r="V28" s="63" t="s">
        <v>59</v>
      </c>
      <c r="W28" s="60"/>
    </row>
    <row r="29" customFormat="false" ht="24.95" hidden="false" customHeight="true" outlineLevel="0" collapsed="false">
      <c r="A29" s="60"/>
      <c r="B29" s="61" t="s">
        <v>60</v>
      </c>
      <c r="C29" s="67" t="s">
        <v>34</v>
      </c>
      <c r="D29" s="67" t="s">
        <v>34</v>
      </c>
      <c r="E29" s="67" t="s">
        <v>34</v>
      </c>
      <c r="F29" s="67" t="s">
        <v>34</v>
      </c>
      <c r="G29" s="67" t="s">
        <v>34</v>
      </c>
      <c r="H29" s="67" t="s">
        <v>34</v>
      </c>
      <c r="I29" s="67" t="s">
        <v>34</v>
      </c>
      <c r="J29" s="67" t="s">
        <v>34</v>
      </c>
      <c r="K29" s="67" t="s">
        <v>34</v>
      </c>
      <c r="L29" s="67" t="s">
        <v>34</v>
      </c>
      <c r="M29" s="67" t="s">
        <v>34</v>
      </c>
      <c r="N29" s="67" t="s">
        <v>34</v>
      </c>
      <c r="O29" s="67" t="s">
        <v>34</v>
      </c>
      <c r="P29" s="67" t="s">
        <v>34</v>
      </c>
      <c r="Q29" s="67" t="s">
        <v>34</v>
      </c>
      <c r="R29" s="67" t="s">
        <v>34</v>
      </c>
      <c r="S29" s="67" t="s">
        <v>34</v>
      </c>
      <c r="T29" s="69" t="s">
        <v>34</v>
      </c>
      <c r="U29" s="66"/>
      <c r="V29" s="63" t="s">
        <v>61</v>
      </c>
      <c r="W29" s="60"/>
    </row>
    <row r="30" customFormat="false" ht="24.95" hidden="false" customHeight="true" outlineLevel="0" collapsed="false">
      <c r="A30" s="60"/>
      <c r="B30" s="70" t="s">
        <v>62</v>
      </c>
      <c r="C30" s="62" t="n">
        <f aca="false">SUM(D30:E30)</f>
        <v>228</v>
      </c>
      <c r="D30" s="63" t="n">
        <v>133</v>
      </c>
      <c r="E30" s="64" t="n">
        <v>95</v>
      </c>
      <c r="F30" s="64" t="n">
        <f aca="false">SUM(G30:H30)</f>
        <v>41</v>
      </c>
      <c r="G30" s="64" t="n">
        <v>22</v>
      </c>
      <c r="H30" s="64" t="n">
        <v>19</v>
      </c>
      <c r="I30" s="64" t="n">
        <f aca="false">SUM(J30:K30)</f>
        <v>187</v>
      </c>
      <c r="J30" s="64" t="n">
        <v>111</v>
      </c>
      <c r="K30" s="64" t="n">
        <v>76</v>
      </c>
      <c r="L30" s="67" t="s">
        <v>34</v>
      </c>
      <c r="M30" s="67" t="s">
        <v>34</v>
      </c>
      <c r="N30" s="67" t="s">
        <v>34</v>
      </c>
      <c r="O30" s="67" t="s">
        <v>34</v>
      </c>
      <c r="P30" s="67" t="s">
        <v>34</v>
      </c>
      <c r="Q30" s="67" t="s">
        <v>34</v>
      </c>
      <c r="R30" s="67" t="s">
        <v>34</v>
      </c>
      <c r="S30" s="67" t="s">
        <v>34</v>
      </c>
      <c r="T30" s="69" t="s">
        <v>34</v>
      </c>
      <c r="U30" s="66"/>
      <c r="V30" s="63" t="s">
        <v>63</v>
      </c>
      <c r="W30" s="60"/>
    </row>
    <row r="31" customFormat="false" ht="24.95" hidden="false" customHeight="true" outlineLevel="0" collapsed="false">
      <c r="A31" s="60"/>
      <c r="B31" s="70" t="s">
        <v>64</v>
      </c>
      <c r="C31" s="62" t="n">
        <f aca="false">SUM(D31:E31)</f>
        <v>316</v>
      </c>
      <c r="D31" s="63" t="n">
        <v>163</v>
      </c>
      <c r="E31" s="64" t="n">
        <v>153</v>
      </c>
      <c r="F31" s="64" t="n">
        <f aca="false">SUM(G31:H31)</f>
        <v>67</v>
      </c>
      <c r="G31" s="64" t="n">
        <v>35</v>
      </c>
      <c r="H31" s="64" t="n">
        <v>32</v>
      </c>
      <c r="I31" s="64" t="n">
        <f aca="false">SUM(J31:K31)</f>
        <v>246</v>
      </c>
      <c r="J31" s="64" t="n">
        <v>127</v>
      </c>
      <c r="K31" s="64" t="n">
        <v>119</v>
      </c>
      <c r="L31" s="64" t="n">
        <f aca="false">SUM(M31:N31)</f>
        <v>3</v>
      </c>
      <c r="M31" s="68" t="n">
        <v>1</v>
      </c>
      <c r="N31" s="68" t="n">
        <v>2</v>
      </c>
      <c r="O31" s="67" t="s">
        <v>34</v>
      </c>
      <c r="P31" s="67" t="s">
        <v>34</v>
      </c>
      <c r="Q31" s="67" t="s">
        <v>34</v>
      </c>
      <c r="R31" s="67" t="s">
        <v>34</v>
      </c>
      <c r="S31" s="67" t="s">
        <v>34</v>
      </c>
      <c r="T31" s="69" t="s">
        <v>34</v>
      </c>
      <c r="U31" s="66"/>
      <c r="V31" s="63" t="s">
        <v>65</v>
      </c>
      <c r="W31" s="60"/>
    </row>
    <row r="32" s="71" customFormat="true" ht="24.95" hidden="false" customHeight="true" outlineLevel="0" collapsed="false">
      <c r="A32" s="63"/>
      <c r="B32" s="70" t="s">
        <v>66</v>
      </c>
      <c r="C32" s="62" t="n">
        <f aca="false">SUM(D32:E32)</f>
        <v>205</v>
      </c>
      <c r="D32" s="63" t="n">
        <v>119</v>
      </c>
      <c r="E32" s="64" t="n">
        <v>86</v>
      </c>
      <c r="F32" s="64" t="n">
        <f aca="false">SUM(G32:H32)</f>
        <v>34</v>
      </c>
      <c r="G32" s="64" t="n">
        <v>18</v>
      </c>
      <c r="H32" s="64" t="n">
        <v>16</v>
      </c>
      <c r="I32" s="64" t="n">
        <f aca="false">SUM(J32:K32)</f>
        <v>171</v>
      </c>
      <c r="J32" s="64" t="n">
        <v>101</v>
      </c>
      <c r="K32" s="64" t="n">
        <v>70</v>
      </c>
      <c r="L32" s="67" t="s">
        <v>34</v>
      </c>
      <c r="M32" s="67" t="s">
        <v>34</v>
      </c>
      <c r="N32" s="67" t="s">
        <v>34</v>
      </c>
      <c r="O32" s="67" t="s">
        <v>34</v>
      </c>
      <c r="P32" s="67" t="s">
        <v>34</v>
      </c>
      <c r="Q32" s="67" t="s">
        <v>34</v>
      </c>
      <c r="R32" s="67" t="s">
        <v>34</v>
      </c>
      <c r="S32" s="67" t="s">
        <v>34</v>
      </c>
      <c r="T32" s="69" t="s">
        <v>34</v>
      </c>
      <c r="U32" s="63"/>
      <c r="V32" s="63" t="s">
        <v>67</v>
      </c>
      <c r="W32" s="63"/>
    </row>
    <row r="33" customFormat="false" ht="9.95" hidden="false" customHeight="true" outlineLevel="0" collapsed="false">
      <c r="A33" s="72"/>
      <c r="B33" s="73"/>
      <c r="C33" s="73"/>
      <c r="D33" s="73"/>
      <c r="E33" s="73"/>
      <c r="F33" s="73"/>
      <c r="G33" s="73"/>
      <c r="H33" s="73"/>
      <c r="I33" s="74"/>
      <c r="J33" s="73"/>
      <c r="K33" s="73"/>
      <c r="L33" s="75"/>
      <c r="M33" s="75"/>
      <c r="N33" s="75"/>
      <c r="O33" s="75"/>
      <c r="P33" s="75"/>
      <c r="Q33" s="75"/>
      <c r="R33" s="75"/>
      <c r="S33" s="75"/>
      <c r="T33" s="75"/>
      <c r="U33" s="72"/>
      <c r="V33" s="72"/>
      <c r="W33" s="60"/>
    </row>
    <row r="34" customFormat="false" ht="5.1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76"/>
      <c r="M34" s="76"/>
      <c r="N34" s="76"/>
      <c r="O34" s="76"/>
      <c r="P34" s="76"/>
      <c r="Q34" s="76"/>
      <c r="R34" s="76"/>
      <c r="S34" s="76"/>
      <c r="T34" s="76"/>
      <c r="U34" s="63"/>
      <c r="V34" s="63"/>
      <c r="W34" s="60"/>
    </row>
    <row r="35" s="78" customFormat="true" ht="21.95" hidden="false" customHeight="true" outlineLevel="0" collapsed="false">
      <c r="A35" s="77" t="s">
        <v>6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 t="s">
        <v>69</v>
      </c>
      <c r="M35" s="77"/>
      <c r="N35" s="77"/>
      <c r="O35" s="77"/>
      <c r="P35" s="77"/>
      <c r="Q35" s="77"/>
      <c r="R35" s="77"/>
      <c r="S35" s="77"/>
      <c r="T35" s="77"/>
      <c r="U35" s="77"/>
      <c r="V35" s="77"/>
    </row>
    <row r="36" s="78" customFormat="true" ht="21.95" hidden="false" customHeight="true" outlineLevel="0" collapsed="false">
      <c r="A36" s="79" t="s">
        <v>70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7" t="s">
        <v>71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</row>
    <row r="37" customFormat="false" ht="30" hidden="false" customHeight="true" outlineLevel="0" collapsed="false"/>
    <row r="48" customFormat="false" ht="30" hidden="false" customHeight="true" outlineLevel="0" collapsed="false">
      <c r="W48" s="0"/>
    </row>
  </sheetData>
  <mergeCells count="14">
    <mergeCell ref="E4:S4"/>
    <mergeCell ref="L6:N6"/>
    <mergeCell ref="O6:Q6"/>
    <mergeCell ref="C7:E7"/>
    <mergeCell ref="L7:N7"/>
    <mergeCell ref="O7:Q7"/>
    <mergeCell ref="C8:E8"/>
    <mergeCell ref="L8:N8"/>
    <mergeCell ref="O8:Q8"/>
    <mergeCell ref="L9:N9"/>
    <mergeCell ref="A35:K35"/>
    <mergeCell ref="L35:V35"/>
    <mergeCell ref="A36:K36"/>
    <mergeCell ref="L36:V36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nso</cp:lastModifiedBy>
  <cp:lastPrinted>1998-12-23T07:33:25Z</cp:lastPrinted>
  <dcterms:modified xsi:type="dcterms:W3CDTF">2005-08-18T02:59:13Z</dcterms:modified>
  <cp:revision>0</cp:revision>
  <dc:subject/>
  <dc:title/>
</cp:coreProperties>
</file>