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 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2 -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5400</xdr:colOff>
      <xdr:row>0</xdr:row>
      <xdr:rowOff>19080</xdr:rowOff>
    </xdr:from>
    <xdr:to>
      <xdr:col>24</xdr:col>
      <xdr:colOff>720</xdr:colOff>
      <xdr:row>33</xdr:row>
      <xdr:rowOff>360</xdr:rowOff>
    </xdr:to>
    <xdr:sp>
      <xdr:nvSpPr>
        <xdr:cNvPr id="0" name="Rectangle 4"/>
        <xdr:cNvSpPr/>
      </xdr:nvSpPr>
      <xdr:spPr>
        <a:xfrm rot="21597000">
          <a:off x="15574680" y="18720"/>
          <a:ext cx="479160" cy="73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560</xdr:colOff>
      <xdr:row>0</xdr:row>
      <xdr:rowOff>18720</xdr:rowOff>
    </xdr:from>
    <xdr:to>
      <xdr:col>24</xdr:col>
      <xdr:colOff>15480</xdr:colOff>
      <xdr:row>1</xdr:row>
      <xdr:rowOff>94680</xdr:rowOff>
    </xdr:to>
    <xdr:sp>
      <xdr:nvSpPr>
        <xdr:cNvPr id="1" name="Text Box 2"/>
        <xdr:cNvSpPr/>
      </xdr:nvSpPr>
      <xdr:spPr>
        <a:xfrm>
          <a:off x="15343200" y="18720"/>
          <a:ext cx="725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78440</xdr:colOff>
      <xdr:row>0</xdr:row>
      <xdr:rowOff>228240</xdr:rowOff>
    </xdr:from>
    <xdr:to>
      <xdr:col>24</xdr:col>
      <xdr:colOff>73440</xdr:colOff>
      <xdr:row>4</xdr:row>
      <xdr:rowOff>228600</xdr:rowOff>
    </xdr:to>
    <xdr:sp>
      <xdr:nvSpPr>
        <xdr:cNvPr id="2" name="Text Box 6"/>
        <xdr:cNvSpPr/>
      </xdr:nvSpPr>
      <xdr:spPr>
        <a:xfrm>
          <a:off x="15778080" y="228240"/>
          <a:ext cx="34884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06880</xdr:colOff>
      <xdr:row>1</xdr:row>
      <xdr:rowOff>28080</xdr:rowOff>
    </xdr:from>
    <xdr:to>
      <xdr:col>23</xdr:col>
      <xdr:colOff>522360</xdr:colOff>
      <xdr:row>32</xdr:row>
      <xdr:rowOff>228600</xdr:rowOff>
    </xdr:to>
    <xdr:sp>
      <xdr:nvSpPr>
        <xdr:cNvPr id="3" name="ตัวเชื่อมต่อตรง 2"/>
        <xdr:cNvSpPr/>
      </xdr:nvSpPr>
      <xdr:spPr>
        <a:xfrm flipH="1">
          <a:off x="15806520" y="294840"/>
          <a:ext cx="15480" cy="7115760"/>
        </a:xfrm>
        <a:prstGeom prst="line">
          <a:avLst/>
        </a:prstGeom>
        <a:ln w="8892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19" min="5" style="1" width="5.14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2.71"/>
    <col collapsed="false" customWidth="true" hidden="false" outlineLevel="0" max="23" min="23" style="2" width="2.28"/>
    <col collapsed="false" customWidth="true" hidden="false" outlineLevel="0" max="24" min="24" style="1" width="7.42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4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4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 t="s">
        <v>4</v>
      </c>
    </row>
    <row r="4" customFormat="false" ht="21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2"/>
    </row>
    <row r="5" s="15" customFormat="true" ht="18.7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  <c r="V5" s="12"/>
      <c r="W5" s="14"/>
    </row>
    <row r="6" s="15" customFormat="true" ht="17.2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2"/>
      <c r="W6" s="14"/>
    </row>
    <row r="7" s="15" customFormat="true" ht="16.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2"/>
      <c r="W7" s="14"/>
    </row>
    <row r="8" s="15" customFormat="true" ht="18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4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2"/>
      <c r="W8" s="14"/>
    </row>
    <row r="9" s="31" customFormat="true" ht="25.5" hidden="false" customHeight="true" outlineLevel="0" collapsed="false">
      <c r="A9" s="25" t="s">
        <v>23</v>
      </c>
      <c r="B9" s="25"/>
      <c r="C9" s="25"/>
      <c r="D9" s="25"/>
      <c r="E9" s="26" t="n">
        <f aca="false">SUM(E10:E29)</f>
        <v>437.9</v>
      </c>
      <c r="F9" s="27" t="n">
        <f aca="false">SUM(F10:F29)</f>
        <v>229.8</v>
      </c>
      <c r="G9" s="28" t="n">
        <f aca="false">SUM(G10:G29)</f>
        <v>207.5</v>
      </c>
      <c r="H9" s="28" t="n">
        <f aca="false">SUM(H10:H29)</f>
        <v>94.6</v>
      </c>
      <c r="I9" s="28" t="n">
        <f aca="false">SUM(I10:I29)</f>
        <v>94.3</v>
      </c>
      <c r="J9" s="28" t="n">
        <f aca="false">SUM(J10:J29)</f>
        <v>94.6</v>
      </c>
      <c r="K9" s="28" t="n">
        <f aca="false">SUM(K10:K29)</f>
        <v>95.5</v>
      </c>
      <c r="L9" s="28" t="n">
        <f aca="false">SUM(L10:L29)</f>
        <v>95.8</v>
      </c>
      <c r="M9" s="28" t="n">
        <f aca="false">SUM(M10:M29)</f>
        <v>94.8</v>
      </c>
      <c r="N9" s="28" t="n">
        <f aca="false">SUM(N10:N29)</f>
        <v>94.6</v>
      </c>
      <c r="O9" s="28" t="n">
        <f aca="false">SUM(O10:O29)</f>
        <v>94.6</v>
      </c>
      <c r="P9" s="28" t="n">
        <f aca="false">SUM(P10:P29)</f>
        <v>94.6</v>
      </c>
      <c r="Q9" s="28" t="n">
        <f aca="false">SUM(Q10:Q29)</f>
        <v>95.2</v>
      </c>
      <c r="R9" s="28" t="n">
        <f aca="false">SUM(R10:R29)</f>
        <v>96.2</v>
      </c>
      <c r="S9" s="28" t="n">
        <f aca="false">SUM(S10:S29)</f>
        <v>93.8</v>
      </c>
      <c r="T9" s="29" t="s">
        <v>20</v>
      </c>
      <c r="U9" s="29"/>
      <c r="V9" s="29"/>
      <c r="W9" s="30"/>
    </row>
    <row r="10" s="35" customFormat="true" ht="18" hidden="false" customHeight="true" outlineLevel="0" collapsed="false">
      <c r="A10" s="32" t="s">
        <v>24</v>
      </c>
      <c r="B10" s="32"/>
      <c r="C10" s="32"/>
      <c r="D10" s="32"/>
      <c r="E10" s="33" t="n">
        <v>198.7</v>
      </c>
      <c r="F10" s="34" t="n">
        <v>115</v>
      </c>
      <c r="G10" s="34" t="n">
        <v>83.6</v>
      </c>
      <c r="H10" s="34" t="n">
        <v>41.4</v>
      </c>
      <c r="I10" s="34" t="n">
        <v>44.1</v>
      </c>
      <c r="J10" s="34" t="n">
        <v>38.3</v>
      </c>
      <c r="K10" s="34" t="n">
        <v>42.1</v>
      </c>
      <c r="L10" s="34" t="n">
        <v>43</v>
      </c>
      <c r="M10" s="34" t="n">
        <v>41.1</v>
      </c>
      <c r="N10" s="34" t="n">
        <v>42</v>
      </c>
      <c r="O10" s="34" t="n">
        <v>44.4</v>
      </c>
      <c r="P10" s="34" t="n">
        <v>39.3</v>
      </c>
      <c r="Q10" s="34" t="n">
        <v>40.9</v>
      </c>
      <c r="R10" s="34" t="n">
        <v>44.5</v>
      </c>
      <c r="S10" s="34" t="n">
        <v>36.7</v>
      </c>
      <c r="T10" s="35" t="s">
        <v>25</v>
      </c>
      <c r="W10" s="36"/>
    </row>
    <row r="11" s="35" customFormat="true" ht="18" hidden="false" customHeight="true" outlineLevel="0" collapsed="false">
      <c r="A11" s="32" t="s">
        <v>26</v>
      </c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5" t="s">
        <v>27</v>
      </c>
      <c r="W11" s="36"/>
    </row>
    <row r="12" s="35" customFormat="true" ht="18" hidden="false" customHeight="true" outlineLevel="0" collapsed="false">
      <c r="A12" s="32" t="s">
        <v>28</v>
      </c>
      <c r="E12" s="33" t="n">
        <v>1.6</v>
      </c>
      <c r="F12" s="34" t="n">
        <v>1.6</v>
      </c>
      <c r="G12" s="34" t="s">
        <v>29</v>
      </c>
      <c r="H12" s="34" t="n">
        <v>0</v>
      </c>
      <c r="I12" s="34" t="n">
        <v>0.1</v>
      </c>
      <c r="J12" s="34" t="s">
        <v>29</v>
      </c>
      <c r="K12" s="34" t="n">
        <v>0.2</v>
      </c>
      <c r="L12" s="34" t="n">
        <v>0.4</v>
      </c>
      <c r="M12" s="34" t="s">
        <v>29</v>
      </c>
      <c r="N12" s="34" t="n">
        <v>0.6</v>
      </c>
      <c r="O12" s="34" t="n">
        <v>1.1</v>
      </c>
      <c r="P12" s="34" t="s">
        <v>29</v>
      </c>
      <c r="Q12" s="34" t="n">
        <v>0.2</v>
      </c>
      <c r="R12" s="34" t="n">
        <v>0.3</v>
      </c>
      <c r="S12" s="34" t="s">
        <v>29</v>
      </c>
      <c r="T12" s="35" t="s">
        <v>30</v>
      </c>
      <c r="W12" s="36"/>
    </row>
    <row r="13" s="35" customFormat="true" ht="18" hidden="false" customHeight="true" outlineLevel="0" collapsed="false">
      <c r="A13" s="32" t="s">
        <v>31</v>
      </c>
      <c r="E13" s="33" t="n">
        <v>42.8</v>
      </c>
      <c r="F13" s="34" t="n">
        <v>22.7</v>
      </c>
      <c r="G13" s="34" t="n">
        <v>20.1</v>
      </c>
      <c r="H13" s="34" t="n">
        <v>10.1</v>
      </c>
      <c r="I13" s="34" t="n">
        <v>9</v>
      </c>
      <c r="J13" s="34" t="n">
        <v>11.3</v>
      </c>
      <c r="K13" s="34" t="n">
        <v>9.5</v>
      </c>
      <c r="L13" s="34" t="n">
        <v>9</v>
      </c>
      <c r="M13" s="34" t="n">
        <v>10.1</v>
      </c>
      <c r="N13" s="34" t="n">
        <v>8.6</v>
      </c>
      <c r="O13" s="34" t="n">
        <v>8.5</v>
      </c>
      <c r="P13" s="34" t="n">
        <v>8.8</v>
      </c>
      <c r="Q13" s="34" t="n">
        <v>10.1</v>
      </c>
      <c r="R13" s="34" t="n">
        <v>11.1</v>
      </c>
      <c r="S13" s="34" t="n">
        <v>9</v>
      </c>
      <c r="T13" s="35" t="s">
        <v>32</v>
      </c>
      <c r="W13" s="36"/>
    </row>
    <row r="14" s="35" customFormat="true" ht="18" hidden="false" customHeight="true" outlineLevel="0" collapsed="false">
      <c r="A14" s="32" t="s">
        <v>33</v>
      </c>
      <c r="E14" s="33" t="n">
        <v>2</v>
      </c>
      <c r="F14" s="34" t="n">
        <v>1.9</v>
      </c>
      <c r="G14" s="34" t="n">
        <v>0.1</v>
      </c>
      <c r="H14" s="34" t="n">
        <v>0.2</v>
      </c>
      <c r="I14" s="34" t="n">
        <v>0.4</v>
      </c>
      <c r="J14" s="34" t="n">
        <v>0.1</v>
      </c>
      <c r="K14" s="34" t="n">
        <v>0.5</v>
      </c>
      <c r="L14" s="34" t="n">
        <v>0.9</v>
      </c>
      <c r="M14" s="34" t="s">
        <v>29</v>
      </c>
      <c r="N14" s="34" t="n">
        <v>0.3</v>
      </c>
      <c r="O14" s="34" t="n">
        <v>0.5</v>
      </c>
      <c r="P14" s="34" t="s">
        <v>29</v>
      </c>
      <c r="Q14" s="34" t="n">
        <v>0.1</v>
      </c>
      <c r="R14" s="34" t="n">
        <v>0.2</v>
      </c>
      <c r="S14" s="34" t="s">
        <v>29</v>
      </c>
      <c r="T14" s="35" t="s">
        <v>34</v>
      </c>
      <c r="W14" s="36"/>
    </row>
    <row r="15" s="35" customFormat="true" ht="18" hidden="false" customHeight="true" outlineLevel="0" collapsed="false">
      <c r="A15" s="32" t="s">
        <v>35</v>
      </c>
      <c r="E15" s="33" t="n">
        <v>26.7</v>
      </c>
      <c r="F15" s="34" t="n">
        <v>20.9</v>
      </c>
      <c r="G15" s="34" t="n">
        <v>5.8</v>
      </c>
      <c r="H15" s="34" t="n">
        <v>6.1</v>
      </c>
      <c r="I15" s="34" t="n">
        <v>10</v>
      </c>
      <c r="J15" s="34" t="n">
        <v>1.6</v>
      </c>
      <c r="K15" s="34" t="n">
        <v>6.1</v>
      </c>
      <c r="L15" s="34" t="n">
        <v>9</v>
      </c>
      <c r="M15" s="34" t="n">
        <v>2.8</v>
      </c>
      <c r="N15" s="34" t="n">
        <v>5.9</v>
      </c>
      <c r="O15" s="34" t="n">
        <v>7.9</v>
      </c>
      <c r="P15" s="34" t="n">
        <v>3.7</v>
      </c>
      <c r="Q15" s="34" t="n">
        <v>5.8</v>
      </c>
      <c r="R15" s="34" t="n">
        <v>9.3</v>
      </c>
      <c r="S15" s="34" t="n">
        <v>1.8</v>
      </c>
      <c r="T15" s="35" t="s">
        <v>36</v>
      </c>
      <c r="W15" s="36"/>
    </row>
    <row r="16" s="35" customFormat="true" ht="18" hidden="false" customHeight="true" outlineLevel="0" collapsed="false">
      <c r="A16" s="32" t="s">
        <v>37</v>
      </c>
      <c r="E16" s="33" t="n">
        <v>74.8</v>
      </c>
      <c r="F16" s="34" t="n">
        <v>37.8</v>
      </c>
      <c r="G16" s="34" t="n">
        <v>36.9</v>
      </c>
      <c r="H16" s="34" t="n">
        <v>14.6</v>
      </c>
      <c r="I16" s="34" t="n">
        <v>13.5</v>
      </c>
      <c r="J16" s="34" t="n">
        <v>15.7</v>
      </c>
      <c r="K16" s="34" t="n">
        <v>15.4</v>
      </c>
      <c r="L16" s="34" t="n">
        <v>15.1</v>
      </c>
      <c r="M16" s="34" t="n">
        <v>15.7</v>
      </c>
      <c r="N16" s="34" t="n">
        <v>14.9</v>
      </c>
      <c r="O16" s="34" t="n">
        <v>15.4</v>
      </c>
      <c r="P16" s="34" t="n">
        <v>14.4</v>
      </c>
      <c r="Q16" s="34" t="n">
        <v>14.5</v>
      </c>
      <c r="R16" s="34" t="n">
        <v>12</v>
      </c>
      <c r="S16" s="34" t="n">
        <v>17.4</v>
      </c>
      <c r="T16" s="35" t="s">
        <v>38</v>
      </c>
      <c r="W16" s="36"/>
    </row>
    <row r="17" s="35" customFormat="true" ht="18" hidden="false" customHeight="true" outlineLevel="0" collapsed="false">
      <c r="B17" s="32" t="s">
        <v>39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U17" s="35" t="s">
        <v>40</v>
      </c>
      <c r="W17" s="36"/>
    </row>
    <row r="18" s="35" customFormat="true" ht="18" hidden="false" customHeight="true" outlineLevel="0" collapsed="false">
      <c r="A18" s="32" t="s">
        <v>41</v>
      </c>
      <c r="E18" s="33" t="n">
        <v>30.6</v>
      </c>
      <c r="F18" s="34" t="n">
        <v>9.5</v>
      </c>
      <c r="G18" s="34" t="n">
        <v>21.1</v>
      </c>
      <c r="H18" s="34" t="n">
        <v>7.3</v>
      </c>
      <c r="I18" s="34" t="n">
        <v>3.9</v>
      </c>
      <c r="J18" s="34" t="n">
        <v>11.1</v>
      </c>
      <c r="K18" s="34" t="n">
        <v>6.6</v>
      </c>
      <c r="L18" s="34" t="n">
        <v>2.9</v>
      </c>
      <c r="M18" s="34" t="n">
        <v>10.8</v>
      </c>
      <c r="N18" s="34" t="n">
        <v>6.1</v>
      </c>
      <c r="O18" s="34" t="n">
        <v>2.7</v>
      </c>
      <c r="P18" s="34" t="n">
        <v>9.8</v>
      </c>
      <c r="Q18" s="34" t="n">
        <v>6.5</v>
      </c>
      <c r="R18" s="34" t="n">
        <v>3.5</v>
      </c>
      <c r="S18" s="34" t="n">
        <v>10.1</v>
      </c>
      <c r="T18" s="35" t="s">
        <v>42</v>
      </c>
      <c r="W18" s="36"/>
    </row>
    <row r="19" s="35" customFormat="true" ht="18" hidden="false" customHeight="true" outlineLevel="0" collapsed="false">
      <c r="A19" s="32" t="s">
        <v>43</v>
      </c>
      <c r="E19" s="33" t="n">
        <v>8.8</v>
      </c>
      <c r="F19" s="34" t="n">
        <v>6.9</v>
      </c>
      <c r="G19" s="34" t="n">
        <v>1.9</v>
      </c>
      <c r="H19" s="34" t="n">
        <v>1.4</v>
      </c>
      <c r="I19" s="34" t="n">
        <v>2.1</v>
      </c>
      <c r="J19" s="34" t="n">
        <v>0.7</v>
      </c>
      <c r="K19" s="34" t="n">
        <v>2</v>
      </c>
      <c r="L19" s="34" t="n">
        <v>3.4</v>
      </c>
      <c r="M19" s="34" t="n">
        <v>0.3</v>
      </c>
      <c r="N19" s="34" t="n">
        <v>1.4</v>
      </c>
      <c r="O19" s="34" t="n">
        <v>2.3</v>
      </c>
      <c r="P19" s="34" t="n">
        <v>0.4</v>
      </c>
      <c r="Q19" s="34" t="n">
        <v>1.2</v>
      </c>
      <c r="R19" s="34" t="n">
        <v>1.8</v>
      </c>
      <c r="S19" s="34" t="n">
        <v>0.5</v>
      </c>
      <c r="T19" s="35" t="s">
        <v>44</v>
      </c>
      <c r="W19" s="36"/>
    </row>
    <row r="20" s="35" customFormat="true" ht="18" hidden="false" customHeight="true" outlineLevel="0" collapsed="false">
      <c r="A20" s="37" t="s">
        <v>45</v>
      </c>
      <c r="B20" s="36"/>
      <c r="C20" s="36"/>
      <c r="D20" s="36"/>
      <c r="E20" s="33" t="n">
        <v>5.5</v>
      </c>
      <c r="F20" s="34" t="n">
        <v>2.1</v>
      </c>
      <c r="G20" s="34" t="n">
        <v>3.3</v>
      </c>
      <c r="H20" s="34" t="n">
        <v>1.8</v>
      </c>
      <c r="I20" s="34" t="n">
        <v>1.8</v>
      </c>
      <c r="J20" s="34" t="n">
        <v>1.9</v>
      </c>
      <c r="K20" s="34" t="n">
        <v>1.6</v>
      </c>
      <c r="L20" s="34" t="n">
        <v>1.4</v>
      </c>
      <c r="M20" s="34" t="n">
        <v>1.8</v>
      </c>
      <c r="N20" s="34" t="n">
        <v>1.1</v>
      </c>
      <c r="O20" s="34" t="n">
        <v>1</v>
      </c>
      <c r="P20" s="34" t="n">
        <v>1.3</v>
      </c>
      <c r="Q20" s="34" t="n">
        <v>1.6</v>
      </c>
      <c r="R20" s="34" t="n">
        <v>1.6</v>
      </c>
      <c r="S20" s="34" t="n">
        <v>1.6</v>
      </c>
      <c r="T20" s="36" t="s">
        <v>46</v>
      </c>
      <c r="U20" s="36"/>
      <c r="V20" s="36"/>
      <c r="W20" s="36"/>
    </row>
    <row r="21" s="35" customFormat="true" ht="18" hidden="false" customHeight="true" outlineLevel="0" collapsed="false">
      <c r="A21" s="37" t="s">
        <v>47</v>
      </c>
      <c r="B21" s="36"/>
      <c r="C21" s="36"/>
      <c r="D21" s="36"/>
      <c r="E21" s="33" t="n">
        <v>2.4</v>
      </c>
      <c r="F21" s="34" t="n">
        <v>1.5</v>
      </c>
      <c r="G21" s="34" t="n">
        <v>0.8</v>
      </c>
      <c r="H21" s="34" t="n">
        <v>0.2</v>
      </c>
      <c r="I21" s="34" t="n">
        <v>0</v>
      </c>
      <c r="J21" s="34" t="n">
        <v>0.1</v>
      </c>
      <c r="K21" s="34" t="n">
        <v>0.4</v>
      </c>
      <c r="L21" s="34" t="n">
        <v>0</v>
      </c>
      <c r="M21" s="34" t="n">
        <v>0.5</v>
      </c>
      <c r="N21" s="34" t="n">
        <v>0.2</v>
      </c>
      <c r="O21" s="34" t="n">
        <v>0</v>
      </c>
      <c r="P21" s="34" t="n">
        <v>0.3</v>
      </c>
      <c r="Q21" s="34" t="n">
        <v>1</v>
      </c>
      <c r="R21" s="34" t="n">
        <v>1</v>
      </c>
      <c r="S21" s="34" t="n">
        <v>0.9</v>
      </c>
      <c r="T21" s="36" t="s">
        <v>48</v>
      </c>
      <c r="U21" s="36"/>
      <c r="V21" s="36"/>
      <c r="W21" s="36"/>
    </row>
    <row r="22" s="35" customFormat="true" ht="18" hidden="false" customHeight="true" outlineLevel="0" collapsed="false">
      <c r="A22" s="37" t="s">
        <v>49</v>
      </c>
      <c r="B22" s="36"/>
      <c r="C22" s="36"/>
      <c r="D22" s="36"/>
      <c r="E22" s="33" t="n">
        <v>2</v>
      </c>
      <c r="F22" s="34" t="n">
        <v>1.4</v>
      </c>
      <c r="G22" s="34" t="n">
        <v>0.5</v>
      </c>
      <c r="H22" s="34" t="n">
        <v>5.1</v>
      </c>
      <c r="I22" s="34" t="n">
        <v>5.4</v>
      </c>
      <c r="J22" s="34" t="n">
        <v>4.7</v>
      </c>
      <c r="K22" s="34" t="n">
        <v>5</v>
      </c>
      <c r="L22" s="34" t="n">
        <v>6.6</v>
      </c>
      <c r="M22" s="34" t="n">
        <v>3.3</v>
      </c>
      <c r="N22" s="34" t="n">
        <v>5.5</v>
      </c>
      <c r="O22" s="34" t="n">
        <v>7.1</v>
      </c>
      <c r="P22" s="34" t="n">
        <v>3.7</v>
      </c>
      <c r="Q22" s="34" t="n">
        <v>5.7</v>
      </c>
      <c r="R22" s="34" t="n">
        <v>6.4</v>
      </c>
      <c r="S22" s="34" t="n">
        <v>4.8</v>
      </c>
      <c r="T22" s="36" t="s">
        <v>50</v>
      </c>
      <c r="U22" s="36"/>
      <c r="V22" s="36"/>
      <c r="W22" s="36"/>
    </row>
    <row r="23" s="35" customFormat="true" ht="18" hidden="false" customHeight="true" outlineLevel="0" collapsed="false">
      <c r="B23" s="37" t="s">
        <v>51</v>
      </c>
      <c r="C23" s="36"/>
      <c r="D23" s="36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U23" s="36" t="s">
        <v>52</v>
      </c>
      <c r="V23" s="36"/>
      <c r="W23" s="36"/>
    </row>
    <row r="24" s="35" customFormat="true" ht="18" hidden="false" customHeight="true" outlineLevel="0" collapsed="false">
      <c r="A24" s="37" t="s">
        <v>53</v>
      </c>
      <c r="B24" s="36"/>
      <c r="C24" s="36"/>
      <c r="D24" s="36"/>
      <c r="E24" s="33" t="n">
        <v>23.1</v>
      </c>
      <c r="F24" s="34" t="n">
        <v>6.3</v>
      </c>
      <c r="G24" s="34" t="n">
        <v>16.8</v>
      </c>
      <c r="H24" s="34" t="n">
        <v>4.2</v>
      </c>
      <c r="I24" s="34" t="n">
        <v>3.5</v>
      </c>
      <c r="J24" s="34" t="n">
        <v>5</v>
      </c>
      <c r="K24" s="34" t="n">
        <v>3.4</v>
      </c>
      <c r="L24" s="34" t="n">
        <v>2.9</v>
      </c>
      <c r="M24" s="34" t="n">
        <v>4</v>
      </c>
      <c r="N24" s="34" t="n">
        <v>4.3</v>
      </c>
      <c r="O24" s="34" t="n">
        <v>2.8</v>
      </c>
      <c r="P24" s="34" t="n">
        <v>6.1</v>
      </c>
      <c r="Q24" s="34" t="n">
        <v>3.6</v>
      </c>
      <c r="R24" s="34" t="n">
        <v>2.6</v>
      </c>
      <c r="S24" s="34" t="n">
        <v>4.7</v>
      </c>
      <c r="T24" s="36" t="s">
        <v>54</v>
      </c>
      <c r="U24" s="36"/>
      <c r="V24" s="36"/>
      <c r="W24" s="36"/>
    </row>
    <row r="25" s="35" customFormat="true" ht="18" hidden="false" customHeight="true" outlineLevel="0" collapsed="false">
      <c r="A25" s="37" t="s">
        <v>55</v>
      </c>
      <c r="B25" s="36"/>
      <c r="C25" s="36"/>
      <c r="D25" s="36"/>
      <c r="E25" s="33" t="n">
        <v>16.9</v>
      </c>
      <c r="F25" s="34" t="n">
        <v>1.4</v>
      </c>
      <c r="G25" s="34" t="n">
        <v>15.4</v>
      </c>
      <c r="H25" s="34" t="n">
        <v>1.9</v>
      </c>
      <c r="I25" s="34" t="n">
        <v>0.5</v>
      </c>
      <c r="J25" s="34" t="n">
        <v>3.5</v>
      </c>
      <c r="K25" s="34" t="n">
        <v>2.2</v>
      </c>
      <c r="L25" s="34" t="n">
        <v>0.8</v>
      </c>
      <c r="M25" s="34" t="n">
        <v>3.8</v>
      </c>
      <c r="N25" s="34" t="n">
        <v>3.2</v>
      </c>
      <c r="O25" s="34" t="n">
        <v>0.6</v>
      </c>
      <c r="P25" s="34" t="n">
        <v>6.1</v>
      </c>
      <c r="Q25" s="34" t="n">
        <v>3.3</v>
      </c>
      <c r="R25" s="34" t="n">
        <v>1.4</v>
      </c>
      <c r="S25" s="34" t="n">
        <v>5.5</v>
      </c>
      <c r="T25" s="36" t="s">
        <v>56</v>
      </c>
      <c r="U25" s="36"/>
      <c r="V25" s="36"/>
      <c r="W25" s="36"/>
    </row>
    <row r="26" s="35" customFormat="true" ht="18" hidden="false" customHeight="true" outlineLevel="0" collapsed="false">
      <c r="A26" s="37" t="s">
        <v>57</v>
      </c>
      <c r="B26" s="36"/>
      <c r="C26" s="36"/>
      <c r="D26" s="36"/>
      <c r="E26" s="38" t="s">
        <v>29</v>
      </c>
      <c r="F26" s="38" t="s">
        <v>29</v>
      </c>
      <c r="G26" s="38" t="s">
        <v>29</v>
      </c>
      <c r="H26" s="38" t="s">
        <v>29</v>
      </c>
      <c r="I26" s="38" t="s">
        <v>29</v>
      </c>
      <c r="J26" s="38" t="s">
        <v>29</v>
      </c>
      <c r="K26" s="38" t="s">
        <v>29</v>
      </c>
      <c r="L26" s="38" t="s">
        <v>29</v>
      </c>
      <c r="M26" s="38" t="s">
        <v>29</v>
      </c>
      <c r="N26" s="38" t="s">
        <v>29</v>
      </c>
      <c r="O26" s="38" t="s">
        <v>29</v>
      </c>
      <c r="P26" s="38" t="s">
        <v>29</v>
      </c>
      <c r="Q26" s="38" t="s">
        <v>29</v>
      </c>
      <c r="R26" s="38" t="s">
        <v>29</v>
      </c>
      <c r="S26" s="38" t="s">
        <v>29</v>
      </c>
      <c r="T26" s="36" t="s">
        <v>58</v>
      </c>
      <c r="U26" s="36"/>
      <c r="V26" s="36"/>
      <c r="W26" s="36"/>
    </row>
    <row r="27" s="35" customFormat="true" ht="18" hidden="false" customHeight="true" outlineLevel="0" collapsed="false">
      <c r="A27" s="37" t="s">
        <v>59</v>
      </c>
      <c r="B27" s="36"/>
      <c r="C27" s="36"/>
      <c r="D27" s="36"/>
      <c r="E27" s="33" t="n">
        <v>2</v>
      </c>
      <c r="F27" s="34" t="n">
        <v>0.8</v>
      </c>
      <c r="G27" s="34" t="n">
        <v>1.2</v>
      </c>
      <c r="H27" s="34" t="n">
        <v>0.3</v>
      </c>
      <c r="I27" s="34" t="s">
        <v>29</v>
      </c>
      <c r="J27" s="34" t="n">
        <v>0.6</v>
      </c>
      <c r="K27" s="34" t="n">
        <v>0.5</v>
      </c>
      <c r="L27" s="34" t="n">
        <v>0.4</v>
      </c>
      <c r="M27" s="34" t="n">
        <v>0.6</v>
      </c>
      <c r="N27" s="34" t="n">
        <v>0.5</v>
      </c>
      <c r="O27" s="34" t="n">
        <v>0.3</v>
      </c>
      <c r="P27" s="34" t="n">
        <v>0.7</v>
      </c>
      <c r="Q27" s="34" t="n">
        <v>0.7</v>
      </c>
      <c r="R27" s="34" t="n">
        <v>0.5</v>
      </c>
      <c r="S27" s="34" t="n">
        <v>0.8</v>
      </c>
      <c r="T27" s="36" t="s">
        <v>60</v>
      </c>
      <c r="U27" s="36"/>
      <c r="V27" s="36"/>
      <c r="W27" s="36"/>
    </row>
    <row r="28" s="35" customFormat="true" ht="18" hidden="false" customHeight="true" outlineLevel="0" collapsed="false">
      <c r="A28" s="37" t="s">
        <v>61</v>
      </c>
      <c r="B28" s="36"/>
      <c r="C28" s="36"/>
      <c r="D28" s="36"/>
      <c r="E28" s="38" t="s">
        <v>29</v>
      </c>
      <c r="F28" s="38" t="s">
        <v>29</v>
      </c>
      <c r="G28" s="38" t="s">
        <v>29</v>
      </c>
      <c r="H28" s="38" t="s">
        <v>29</v>
      </c>
      <c r="I28" s="38" t="s">
        <v>29</v>
      </c>
      <c r="J28" s="38" t="s">
        <v>29</v>
      </c>
      <c r="K28" s="38" t="s">
        <v>29</v>
      </c>
      <c r="L28" s="38" t="s">
        <v>29</v>
      </c>
      <c r="M28" s="38" t="s">
        <v>29</v>
      </c>
      <c r="N28" s="38" t="s">
        <v>29</v>
      </c>
      <c r="O28" s="38" t="s">
        <v>29</v>
      </c>
      <c r="P28" s="38" t="s">
        <v>29</v>
      </c>
      <c r="Q28" s="38" t="s">
        <v>29</v>
      </c>
      <c r="R28" s="38" t="s">
        <v>29</v>
      </c>
      <c r="S28" s="38" t="s">
        <v>29</v>
      </c>
      <c r="T28" s="36" t="s">
        <v>62</v>
      </c>
      <c r="U28" s="36"/>
      <c r="V28" s="36"/>
      <c r="W28" s="36"/>
    </row>
    <row r="29" s="35" customFormat="true" ht="18" hidden="false" customHeight="true" outlineLevel="0" collapsed="false">
      <c r="A29" s="32" t="s">
        <v>63</v>
      </c>
      <c r="E29" s="38" t="s">
        <v>29</v>
      </c>
      <c r="F29" s="38" t="s">
        <v>29</v>
      </c>
      <c r="G29" s="38" t="s">
        <v>29</v>
      </c>
      <c r="H29" s="38" t="s">
        <v>29</v>
      </c>
      <c r="I29" s="38" t="s">
        <v>29</v>
      </c>
      <c r="J29" s="38" t="s">
        <v>29</v>
      </c>
      <c r="K29" s="38" t="s">
        <v>29</v>
      </c>
      <c r="L29" s="38" t="s">
        <v>29</v>
      </c>
      <c r="M29" s="38" t="s">
        <v>29</v>
      </c>
      <c r="N29" s="38" t="s">
        <v>29</v>
      </c>
      <c r="O29" s="38" t="s">
        <v>29</v>
      </c>
      <c r="P29" s="38" t="s">
        <v>29</v>
      </c>
      <c r="Q29" s="38" t="s">
        <v>29</v>
      </c>
      <c r="R29" s="38" t="s">
        <v>29</v>
      </c>
      <c r="S29" s="38" t="s">
        <v>29</v>
      </c>
      <c r="T29" s="35" t="s">
        <v>64</v>
      </c>
      <c r="W29" s="36"/>
    </row>
    <row r="30" s="43" customFormat="true" ht="3" hidden="false" customHeight="true" outlineLevel="0" collapsed="false">
      <c r="A30" s="39"/>
      <c r="B30" s="39"/>
      <c r="C30" s="39"/>
      <c r="D30" s="39"/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39"/>
      <c r="U30" s="39"/>
      <c r="V30" s="39"/>
      <c r="W30" s="42"/>
    </row>
    <row r="31" s="43" customFormat="true" ht="3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4" customFormat="true" ht="18" hidden="false" customHeight="false" outlineLevel="0" collapsed="false">
      <c r="B32" s="45" t="s">
        <v>65</v>
      </c>
      <c r="C32" s="46" t="s">
        <v>66</v>
      </c>
    </row>
    <row r="33" s="44" customFormat="true" ht="18" hidden="false" customHeight="false" outlineLevel="0" collapsed="false">
      <c r="B33" s="47" t="s">
        <v>67</v>
      </c>
      <c r="C33" s="48" t="s">
        <v>68</v>
      </c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551388888888889" right="0.304861111111111" top="0.23611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06:51Z</dcterms:created>
  <dc:creator>psnulok</dc:creator>
  <dc:description/>
  <dc:language>en-US</dc:language>
  <cp:lastModifiedBy>YOKO</cp:lastModifiedBy>
  <cp:lastPrinted>2013-08-22T07:31:28Z</cp:lastPrinted>
  <dcterms:modified xsi:type="dcterms:W3CDTF">2003-09-22T17:42:06Z</dcterms:modified>
  <cp:revision>0</cp:revision>
  <dc:subject/>
  <dc:title/>
</cp:coreProperties>
</file>