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EMPLOYED PERSONS AGED 15 YEARS AND OVER BY INDUSTRY, QUARTERLY AND SEX: 2012 - 2013</t>
  </si>
  <si>
    <t xml:space="preserve">อุตสาหกรรม</t>
  </si>
  <si>
    <t xml:space="preserve">2555 (2012)</t>
  </si>
  <si>
    <t xml:space="preserve">2556 (2013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     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     Mining and quarrying</t>
  </si>
  <si>
    <t xml:space="preserve">การผลิต</t>
  </si>
  <si>
    <t xml:space="preserve">     Manufacturing</t>
  </si>
  <si>
    <t xml:space="preserve">ไฟฟ้า  ก๊าซ ไอน้ำ และระบบปรับอากาศ</t>
  </si>
  <si>
    <t xml:space="preserve">     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     Water supply , sewerage , waste management</t>
  </si>
  <si>
    <t xml:space="preserve">และสิ่งปฏิกูล</t>
  </si>
  <si>
    <t xml:space="preserve">      and remediation activities</t>
  </si>
  <si>
    <t xml:space="preserve">การก่อสร้าง</t>
  </si>
  <si>
    <t xml:space="preserve">     Construction</t>
  </si>
  <si>
    <t xml:space="preserve">การขายส่ง และการขายปลีก การซ่อมแซมยานยนต์ </t>
  </si>
  <si>
    <t xml:space="preserve">     Wholesale and retail trade, repair of motor vehicles</t>
  </si>
  <si>
    <t xml:space="preserve">และรถจักรยานยนต์</t>
  </si>
  <si>
    <t xml:space="preserve">      and motorcycles</t>
  </si>
  <si>
    <t xml:space="preserve">การขนส่ง สถานที่เก็บสินค้า และการคมนาคม</t>
  </si>
  <si>
    <t xml:space="preserve">     Transportation and storage </t>
  </si>
  <si>
    <t xml:space="preserve">กิจกรรมโรงแรม และการบริการด้านอาหาร</t>
  </si>
  <si>
    <t xml:space="preserve">     Accommodation and food service activities</t>
  </si>
  <si>
    <t xml:space="preserve">ข้อมูลข่าวสารและการสื่อสาร</t>
  </si>
  <si>
    <t xml:space="preserve">     Information and communication</t>
  </si>
  <si>
    <t xml:space="preserve">กิจการทางการเงินและการประกันภัย</t>
  </si>
  <si>
    <t xml:space="preserve">     Financial and insurance activities</t>
  </si>
  <si>
    <t xml:space="preserve">กิจการอสังหาริมทรัพย์  </t>
  </si>
  <si>
    <t xml:space="preserve">     Real estate activities</t>
  </si>
  <si>
    <t xml:space="preserve">กิจกรรมทางวิชาชีพ วิทยาศาสตร์ และเทคนิค</t>
  </si>
  <si>
    <t xml:space="preserve">     Professional , scientific and technical activities</t>
  </si>
  <si>
    <t xml:space="preserve">กิจกรรมการบริหารและการบริการสนับสนุน</t>
  </si>
  <si>
    <t xml:space="preserve">     Administrative and support service activities</t>
  </si>
  <si>
    <t xml:space="preserve">การบริหารราชการ  การป้องกันประเทศ </t>
  </si>
  <si>
    <t xml:space="preserve">     Public administration and defence , </t>
  </si>
  <si>
    <t xml:space="preserve">และการประกันสังคมภาคบังคับ</t>
  </si>
  <si>
    <t xml:space="preserve">      compulsory social security</t>
  </si>
  <si>
    <t xml:space="preserve">การศึกษา</t>
  </si>
  <si>
    <t xml:space="preserve">     Education</t>
  </si>
  <si>
    <t xml:space="preserve">กิจกรรมด้านสุขภาพ  และงานสังคมสงเคราะห์</t>
  </si>
  <si>
    <t xml:space="preserve">     Human health and social work activities</t>
  </si>
  <si>
    <t xml:space="preserve">ศิลปะ ความบันเทิง และนันทนาการ</t>
  </si>
  <si>
    <t xml:space="preserve">     Arts , entertainment and recreation</t>
  </si>
  <si>
    <t xml:space="preserve">กิจกรรมบริการด้านอื่นๆ</t>
  </si>
  <si>
    <t xml:space="preserve">     Other service activities</t>
  </si>
  <si>
    <t xml:space="preserve">กิจกรรมการจ้างงานในครัวเรือนส่วนบุคคล  กิจกรรมการผลิต</t>
  </si>
  <si>
    <t xml:space="preserve">     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      and services producing activities of households for own use</t>
  </si>
  <si>
    <t xml:space="preserve">กิจกรรมขององค์การระหว่างประเทศ</t>
  </si>
  <si>
    <t xml:space="preserve">     Activities of extraterritorial organizations and bodies</t>
  </si>
  <si>
    <t xml:space="preserve">ไม่ทราบ</t>
  </si>
  <si>
    <t xml:space="preserve">     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5 -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2 - 2013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0"/>
      <name val="TH SarabunPSK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9"/>
      <name val="TH SarabunPSK"/>
      <family val="2"/>
    </font>
    <font>
      <b val="true"/>
      <sz val="9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887120</xdr:colOff>
      <xdr:row>0</xdr:row>
      <xdr:rowOff>56880</xdr:rowOff>
    </xdr:from>
    <xdr:to>
      <xdr:col>25</xdr:col>
      <xdr:colOff>822240</xdr:colOff>
      <xdr:row>39</xdr:row>
      <xdr:rowOff>99360</xdr:rowOff>
    </xdr:to>
    <xdr:grpSp>
      <xdr:nvGrpSpPr>
        <xdr:cNvPr id="0" name="Group 142"/>
        <xdr:cNvGrpSpPr/>
      </xdr:nvGrpSpPr>
      <xdr:grpSpPr>
        <a:xfrm>
          <a:off x="15076800" y="56880"/>
          <a:ext cx="2373480" cy="6716160"/>
          <a:chOff x="15076800" y="56880"/>
          <a:chExt cx="2373480" cy="6716160"/>
        </a:xfrm>
      </xdr:grpSpPr>
      <xdr:sp>
        <xdr:nvSpPr>
          <xdr:cNvPr id="1" name="Text Box 6"/>
          <xdr:cNvSpPr/>
        </xdr:nvSpPr>
        <xdr:spPr>
          <a:xfrm>
            <a:off x="16192440" y="318960"/>
            <a:ext cx="1176480" cy="38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76800" y="56880"/>
            <a:ext cx="2373480" cy="40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33120" y="347040"/>
            <a:ext cx="0" cy="642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40" activeCellId="0" sqref="D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4.56"/>
    <col collapsed="false" customWidth="true" hidden="false" outlineLevel="0" max="5" min="5" style="1" width="20.56"/>
    <col collapsed="false" customWidth="true" hidden="false" outlineLevel="0" max="20" min="6" style="1" width="5.7"/>
    <col collapsed="false" customWidth="true" hidden="false" outlineLevel="0" max="22" min="21" style="2" width="0.71"/>
    <col collapsed="false" customWidth="false" hidden="false" outlineLevel="0" max="23" min="23" style="2" width="9.14"/>
    <col collapsed="false" customWidth="true" hidden="false" outlineLevel="0" max="24" min="24" style="2" width="20.99"/>
    <col collapsed="false" customWidth="true" hidden="false" outlineLevel="0" max="25" min="25" style="1" width="12.85"/>
    <col collapsed="false" customWidth="false" hidden="false" outlineLevel="0" max="257" min="26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U1" s="6"/>
      <c r="V1" s="6"/>
      <c r="W1" s="6"/>
      <c r="X1" s="6"/>
    </row>
    <row r="2" s="7" customFormat="true" ht="16.5" hidden="false" customHeight="true" outlineLevel="0" collapsed="false">
      <c r="C2" s="7" t="s">
        <v>2</v>
      </c>
      <c r="D2" s="5" t="n">
        <v>2.4</v>
      </c>
      <c r="E2" s="7" t="s">
        <v>3</v>
      </c>
      <c r="U2" s="6"/>
      <c r="V2" s="6"/>
      <c r="W2" s="6"/>
      <c r="X2" s="6"/>
    </row>
    <row r="3" s="7" customFormat="true" ht="6" hidden="false" customHeight="true" outlineLevel="0" collapsed="false">
      <c r="D3" s="5"/>
      <c r="U3" s="6"/>
      <c r="V3" s="6"/>
      <c r="W3" s="6"/>
      <c r="X3" s="6"/>
    </row>
    <row r="4" customFormat="false" ht="15.75" hidden="false" customHeight="true" outlineLevel="0" collapsed="false">
      <c r="A4" s="8"/>
      <c r="B4" s="9" t="s">
        <v>4</v>
      </c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 t="s">
        <v>6</v>
      </c>
      <c r="S4" s="10"/>
      <c r="T4" s="10"/>
      <c r="U4" s="11"/>
      <c r="V4" s="12" t="s">
        <v>7</v>
      </c>
      <c r="W4" s="12"/>
      <c r="X4" s="12"/>
    </row>
    <row r="5" s="16" customFormat="true" ht="15" hidden="false" customHeight="true" outlineLevel="0" collapsed="false">
      <c r="A5" s="13"/>
      <c r="B5" s="9"/>
      <c r="C5" s="9"/>
      <c r="D5" s="9"/>
      <c r="E5" s="9"/>
      <c r="F5" s="14" t="s">
        <v>8</v>
      </c>
      <c r="G5" s="14"/>
      <c r="H5" s="14"/>
      <c r="I5" s="14" t="s">
        <v>9</v>
      </c>
      <c r="J5" s="14"/>
      <c r="K5" s="14"/>
      <c r="L5" s="14" t="s">
        <v>10</v>
      </c>
      <c r="M5" s="14"/>
      <c r="N5" s="14"/>
      <c r="O5" s="14" t="s">
        <v>11</v>
      </c>
      <c r="P5" s="14"/>
      <c r="Q5" s="14"/>
      <c r="R5" s="14" t="s">
        <v>8</v>
      </c>
      <c r="S5" s="14"/>
      <c r="T5" s="14"/>
      <c r="U5" s="15"/>
      <c r="V5" s="12"/>
      <c r="W5" s="12"/>
      <c r="X5" s="12"/>
    </row>
    <row r="6" s="16" customFormat="true" ht="12.75" hidden="false" customHeight="true" outlineLevel="0" collapsed="false">
      <c r="A6" s="13"/>
      <c r="B6" s="9"/>
      <c r="C6" s="9"/>
      <c r="D6" s="9"/>
      <c r="E6" s="9"/>
      <c r="F6" s="17" t="s">
        <v>12</v>
      </c>
      <c r="G6" s="17"/>
      <c r="H6" s="17"/>
      <c r="I6" s="17" t="s">
        <v>13</v>
      </c>
      <c r="J6" s="17"/>
      <c r="K6" s="17"/>
      <c r="L6" s="17" t="s">
        <v>14</v>
      </c>
      <c r="M6" s="17"/>
      <c r="N6" s="17"/>
      <c r="O6" s="17" t="s">
        <v>15</v>
      </c>
      <c r="P6" s="17"/>
      <c r="Q6" s="17"/>
      <c r="R6" s="17" t="s">
        <v>12</v>
      </c>
      <c r="S6" s="17"/>
      <c r="T6" s="17"/>
      <c r="U6" s="15"/>
      <c r="V6" s="12"/>
      <c r="W6" s="12"/>
      <c r="X6" s="12"/>
    </row>
    <row r="7" s="16" customFormat="true" ht="13.5" hidden="false" customHeight="true" outlineLevel="0" collapsed="false">
      <c r="A7" s="13"/>
      <c r="B7" s="9"/>
      <c r="C7" s="9"/>
      <c r="D7" s="9"/>
      <c r="E7" s="9"/>
      <c r="F7" s="18" t="s">
        <v>16</v>
      </c>
      <c r="G7" s="19" t="s">
        <v>17</v>
      </c>
      <c r="H7" s="20" t="s">
        <v>18</v>
      </c>
      <c r="I7" s="21" t="s">
        <v>16</v>
      </c>
      <c r="J7" s="19" t="s">
        <v>17</v>
      </c>
      <c r="K7" s="21" t="s">
        <v>18</v>
      </c>
      <c r="L7" s="18" t="s">
        <v>16</v>
      </c>
      <c r="M7" s="19" t="s">
        <v>17</v>
      </c>
      <c r="N7" s="20" t="s">
        <v>18</v>
      </c>
      <c r="O7" s="18" t="s">
        <v>16</v>
      </c>
      <c r="P7" s="19" t="s">
        <v>17</v>
      </c>
      <c r="Q7" s="20" t="s">
        <v>18</v>
      </c>
      <c r="R7" s="18" t="s">
        <v>16</v>
      </c>
      <c r="S7" s="19" t="s">
        <v>17</v>
      </c>
      <c r="T7" s="20" t="s">
        <v>18</v>
      </c>
      <c r="U7" s="22"/>
      <c r="V7" s="12"/>
      <c r="W7" s="12"/>
      <c r="X7" s="12"/>
    </row>
    <row r="8" s="16" customFormat="true" ht="13.5" hidden="false" customHeight="true" outlineLevel="0" collapsed="false">
      <c r="A8" s="23"/>
      <c r="B8" s="9"/>
      <c r="C8" s="9"/>
      <c r="D8" s="9"/>
      <c r="E8" s="9"/>
      <c r="F8" s="24" t="s">
        <v>19</v>
      </c>
      <c r="G8" s="25" t="s">
        <v>20</v>
      </c>
      <c r="H8" s="26" t="s">
        <v>21</v>
      </c>
      <c r="I8" s="27" t="s">
        <v>19</v>
      </c>
      <c r="J8" s="25" t="s">
        <v>20</v>
      </c>
      <c r="K8" s="27" t="s">
        <v>21</v>
      </c>
      <c r="L8" s="24" t="s">
        <v>19</v>
      </c>
      <c r="M8" s="25" t="s">
        <v>20</v>
      </c>
      <c r="N8" s="26" t="s">
        <v>21</v>
      </c>
      <c r="O8" s="24" t="s">
        <v>19</v>
      </c>
      <c r="P8" s="25" t="s">
        <v>20</v>
      </c>
      <c r="Q8" s="26" t="s">
        <v>21</v>
      </c>
      <c r="R8" s="24" t="s">
        <v>19</v>
      </c>
      <c r="S8" s="25" t="s">
        <v>20</v>
      </c>
      <c r="T8" s="26" t="s">
        <v>21</v>
      </c>
      <c r="U8" s="28"/>
      <c r="V8" s="12"/>
      <c r="W8" s="12"/>
      <c r="X8" s="12"/>
    </row>
    <row r="9" s="6" customFormat="true" ht="18" hidden="false" customHeight="true" outlineLevel="0" collapsed="false">
      <c r="A9" s="29"/>
      <c r="B9" s="30" t="s">
        <v>22</v>
      </c>
      <c r="C9" s="30"/>
      <c r="D9" s="30"/>
      <c r="E9" s="30"/>
      <c r="F9" s="31" t="n">
        <f aca="false">SUM(F11:F37)</f>
        <v>353811</v>
      </c>
      <c r="G9" s="31" t="n">
        <f aca="false">SUM(G11:G37)</f>
        <v>187775</v>
      </c>
      <c r="H9" s="31" t="n">
        <f aca="false">SUM(H11:H37)</f>
        <v>166035</v>
      </c>
      <c r="I9" s="31" t="n">
        <f aca="false">SUM(I11:I37)</f>
        <v>354414</v>
      </c>
      <c r="J9" s="31" t="n">
        <f aca="false">SUM(J11:J37)</f>
        <v>186007</v>
      </c>
      <c r="K9" s="31" t="n">
        <f aca="false">SUM(K11:K37)</f>
        <v>168404</v>
      </c>
      <c r="L9" s="31" t="n">
        <f aca="false">SUM(L11:L37)</f>
        <v>359050</v>
      </c>
      <c r="M9" s="31" t="n">
        <f aca="false">SUM(M11:M37)</f>
        <v>187673</v>
      </c>
      <c r="N9" s="31" t="n">
        <f aca="false">SUM(N11:N37)</f>
        <v>171376</v>
      </c>
      <c r="O9" s="31" t="n">
        <f aca="false">SUM(O11:O37)</f>
        <v>367588</v>
      </c>
      <c r="P9" s="31" t="n">
        <f aca="false">SUM(P11:P37)</f>
        <v>196869</v>
      </c>
      <c r="Q9" s="31" t="n">
        <f aca="false">SUM(Q11:Q37)</f>
        <v>170720</v>
      </c>
      <c r="R9" s="31" t="n">
        <f aca="false">SUM(R11:R37)</f>
        <v>347435</v>
      </c>
      <c r="S9" s="31" t="n">
        <f aca="false">SUM(S11:S37)</f>
        <v>184640</v>
      </c>
      <c r="T9" s="31" t="n">
        <f aca="false">SUM(T11:T37)</f>
        <v>162795</v>
      </c>
      <c r="U9" s="32"/>
      <c r="V9" s="33" t="s">
        <v>19</v>
      </c>
      <c r="W9" s="33"/>
      <c r="X9" s="33"/>
    </row>
    <row r="10" s="6" customFormat="true" ht="12.75" hidden="false" customHeight="true" outlineLevel="0" collapsed="false">
      <c r="A10" s="34" t="s">
        <v>23</v>
      </c>
      <c r="B10" s="29"/>
      <c r="C10" s="34"/>
      <c r="D10" s="34"/>
      <c r="E10" s="35"/>
      <c r="F10" s="36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8" t="s">
        <v>24</v>
      </c>
      <c r="V10" s="29"/>
      <c r="W10" s="33"/>
      <c r="X10" s="33"/>
    </row>
    <row r="11" s="44" customFormat="true" ht="12.75" hidden="false" customHeight="true" outlineLevel="0" collapsed="false">
      <c r="A11" s="39"/>
      <c r="B11" s="40" t="s">
        <v>25</v>
      </c>
      <c r="C11" s="39"/>
      <c r="D11" s="39"/>
      <c r="E11" s="39"/>
      <c r="F11" s="41" t="n">
        <v>172955</v>
      </c>
      <c r="G11" s="42" t="n">
        <v>96167</v>
      </c>
      <c r="H11" s="42" t="n">
        <v>76788</v>
      </c>
      <c r="I11" s="42" t="n">
        <v>170386</v>
      </c>
      <c r="J11" s="42" t="n">
        <v>90008</v>
      </c>
      <c r="K11" s="42" t="n">
        <v>80377</v>
      </c>
      <c r="L11" s="42" t="n">
        <v>172760</v>
      </c>
      <c r="M11" s="42" t="n">
        <v>94091</v>
      </c>
      <c r="N11" s="42" t="n">
        <v>78669</v>
      </c>
      <c r="O11" s="42" t="n">
        <v>176445</v>
      </c>
      <c r="P11" s="42" t="n">
        <v>100041</v>
      </c>
      <c r="Q11" s="42" t="n">
        <v>76404</v>
      </c>
      <c r="R11" s="42" t="n">
        <v>152670</v>
      </c>
      <c r="S11" s="42" t="n">
        <v>86252</v>
      </c>
      <c r="T11" s="42" t="n">
        <v>66418</v>
      </c>
      <c r="U11" s="43"/>
      <c r="V11" s="39" t="s">
        <v>26</v>
      </c>
      <c r="W11" s="39"/>
      <c r="X11" s="39"/>
    </row>
    <row r="12" s="44" customFormat="true" ht="12.75" hidden="false" customHeight="true" outlineLevel="0" collapsed="false">
      <c r="A12" s="34" t="s">
        <v>27</v>
      </c>
      <c r="B12" s="34"/>
      <c r="C12" s="34"/>
      <c r="D12" s="35"/>
      <c r="E12" s="45"/>
      <c r="F12" s="41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38" t="s">
        <v>28</v>
      </c>
      <c r="V12" s="39"/>
      <c r="W12" s="39"/>
      <c r="X12" s="39"/>
    </row>
    <row r="13" s="44" customFormat="true" ht="13.7" hidden="false" customHeight="true" outlineLevel="0" collapsed="false">
      <c r="A13" s="39"/>
      <c r="B13" s="40" t="s">
        <v>29</v>
      </c>
      <c r="C13" s="39"/>
      <c r="D13" s="39"/>
      <c r="E13" s="45"/>
      <c r="F13" s="41" t="n">
        <v>319</v>
      </c>
      <c r="G13" s="42" t="n">
        <v>319</v>
      </c>
      <c r="H13" s="42" t="s">
        <v>30</v>
      </c>
      <c r="I13" s="42" t="n">
        <v>1472</v>
      </c>
      <c r="J13" s="42" t="n">
        <v>1180</v>
      </c>
      <c r="K13" s="42" t="n">
        <v>293</v>
      </c>
      <c r="L13" s="42" t="n">
        <v>2564</v>
      </c>
      <c r="M13" s="42" t="n">
        <v>1617</v>
      </c>
      <c r="N13" s="42" t="n">
        <v>946</v>
      </c>
      <c r="O13" s="42" t="n">
        <v>2891</v>
      </c>
      <c r="P13" s="42" t="n">
        <v>1365</v>
      </c>
      <c r="Q13" s="42" t="n">
        <v>1525</v>
      </c>
      <c r="R13" s="42" t="n">
        <v>613</v>
      </c>
      <c r="S13" s="42" t="n">
        <v>613</v>
      </c>
      <c r="T13" s="42" t="s">
        <v>30</v>
      </c>
      <c r="U13" s="43"/>
      <c r="V13" s="39" t="s">
        <v>31</v>
      </c>
      <c r="W13" s="39"/>
      <c r="X13" s="39"/>
    </row>
    <row r="14" s="44" customFormat="true" ht="13.7" hidden="false" customHeight="true" outlineLevel="0" collapsed="false">
      <c r="A14" s="39"/>
      <c r="B14" s="40" t="s">
        <v>32</v>
      </c>
      <c r="C14" s="39"/>
      <c r="D14" s="39"/>
      <c r="E14" s="45"/>
      <c r="F14" s="41" t="n">
        <v>20644</v>
      </c>
      <c r="G14" s="42" t="n">
        <v>8725</v>
      </c>
      <c r="H14" s="42" t="n">
        <v>11919</v>
      </c>
      <c r="I14" s="42" t="n">
        <v>22323</v>
      </c>
      <c r="J14" s="42" t="n">
        <v>11256</v>
      </c>
      <c r="K14" s="42" t="n">
        <v>11067</v>
      </c>
      <c r="L14" s="42" t="n">
        <v>29951</v>
      </c>
      <c r="M14" s="42" t="n">
        <v>12737</v>
      </c>
      <c r="N14" s="42" t="n">
        <v>17214</v>
      </c>
      <c r="O14" s="42" t="n">
        <v>24253</v>
      </c>
      <c r="P14" s="42" t="n">
        <v>10208</v>
      </c>
      <c r="Q14" s="42" t="n">
        <v>14045</v>
      </c>
      <c r="R14" s="42" t="n">
        <v>16605</v>
      </c>
      <c r="S14" s="42" t="n">
        <v>8681</v>
      </c>
      <c r="T14" s="42" t="n">
        <v>7924</v>
      </c>
      <c r="U14" s="43"/>
      <c r="V14" s="39" t="s">
        <v>33</v>
      </c>
      <c r="W14" s="39"/>
      <c r="X14" s="39"/>
    </row>
    <row r="15" s="44" customFormat="true" ht="13.7" hidden="false" customHeight="true" outlineLevel="0" collapsed="false">
      <c r="A15" s="39"/>
      <c r="B15" s="40" t="s">
        <v>34</v>
      </c>
      <c r="C15" s="39"/>
      <c r="D15" s="39"/>
      <c r="E15" s="45"/>
      <c r="F15" s="41" t="n">
        <v>608</v>
      </c>
      <c r="G15" s="42" t="n">
        <v>608</v>
      </c>
      <c r="H15" s="42" t="s">
        <v>30</v>
      </c>
      <c r="I15" s="42" t="n">
        <v>735</v>
      </c>
      <c r="J15" s="42" t="n">
        <v>642</v>
      </c>
      <c r="K15" s="42" t="n">
        <v>92</v>
      </c>
      <c r="L15" s="42" t="n">
        <v>2345</v>
      </c>
      <c r="M15" s="42" t="n">
        <v>1271</v>
      </c>
      <c r="N15" s="42" t="n">
        <v>1073</v>
      </c>
      <c r="O15" s="42" t="n">
        <v>999</v>
      </c>
      <c r="P15" s="42" t="n">
        <v>630</v>
      </c>
      <c r="Q15" s="42" t="n">
        <v>369</v>
      </c>
      <c r="R15" s="42" t="n">
        <v>1096</v>
      </c>
      <c r="S15" s="42" t="n">
        <v>533</v>
      </c>
      <c r="T15" s="42" t="n">
        <v>563</v>
      </c>
      <c r="U15" s="43"/>
      <c r="V15" s="39" t="s">
        <v>35</v>
      </c>
      <c r="W15" s="39"/>
      <c r="X15" s="39"/>
    </row>
    <row r="16" s="44" customFormat="true" ht="13.7" hidden="false" customHeight="true" outlineLevel="0" collapsed="false">
      <c r="A16" s="39"/>
      <c r="B16" s="40" t="s">
        <v>36</v>
      </c>
      <c r="C16" s="39"/>
      <c r="D16" s="39"/>
      <c r="E16" s="45"/>
      <c r="F16" s="41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3"/>
      <c r="V16" s="39" t="s">
        <v>37</v>
      </c>
      <c r="W16" s="39"/>
      <c r="X16" s="39"/>
    </row>
    <row r="17" s="44" customFormat="true" ht="13.7" hidden="false" customHeight="true" outlineLevel="0" collapsed="false">
      <c r="A17" s="39"/>
      <c r="B17" s="39"/>
      <c r="C17" s="40" t="s">
        <v>38</v>
      </c>
      <c r="D17" s="39"/>
      <c r="E17" s="45"/>
      <c r="F17" s="41" t="n">
        <v>170</v>
      </c>
      <c r="G17" s="42" t="n">
        <v>170</v>
      </c>
      <c r="H17" s="42" t="s">
        <v>30</v>
      </c>
      <c r="I17" s="42" t="n">
        <v>100</v>
      </c>
      <c r="J17" s="42" t="n">
        <v>100</v>
      </c>
      <c r="K17" s="42" t="s">
        <v>30</v>
      </c>
      <c r="L17" s="42" t="n">
        <v>115</v>
      </c>
      <c r="M17" s="42" t="n">
        <v>115</v>
      </c>
      <c r="N17" s="42" t="s">
        <v>30</v>
      </c>
      <c r="O17" s="42" t="s">
        <v>30</v>
      </c>
      <c r="P17" s="42" t="s">
        <v>30</v>
      </c>
      <c r="Q17" s="42" t="s">
        <v>30</v>
      </c>
      <c r="R17" s="42" t="s">
        <v>30</v>
      </c>
      <c r="S17" s="42" t="s">
        <v>30</v>
      </c>
      <c r="T17" s="42" t="s">
        <v>30</v>
      </c>
      <c r="U17" s="43"/>
      <c r="V17" s="39"/>
      <c r="W17" s="39" t="s">
        <v>39</v>
      </c>
      <c r="X17" s="39"/>
    </row>
    <row r="18" s="44" customFormat="true" ht="13.7" hidden="false" customHeight="true" outlineLevel="0" collapsed="false">
      <c r="A18" s="39"/>
      <c r="B18" s="40" t="s">
        <v>40</v>
      </c>
      <c r="C18" s="39"/>
      <c r="D18" s="39"/>
      <c r="E18" s="45"/>
      <c r="F18" s="41" t="n">
        <v>20648</v>
      </c>
      <c r="G18" s="42" t="n">
        <v>15690</v>
      </c>
      <c r="H18" s="42" t="n">
        <v>4958</v>
      </c>
      <c r="I18" s="42" t="n">
        <v>29858</v>
      </c>
      <c r="J18" s="42" t="n">
        <v>19880</v>
      </c>
      <c r="K18" s="42" t="n">
        <v>9977</v>
      </c>
      <c r="L18" s="42" t="n">
        <v>24307</v>
      </c>
      <c r="M18" s="42" t="n">
        <v>17757</v>
      </c>
      <c r="N18" s="42" t="n">
        <v>6549</v>
      </c>
      <c r="O18" s="42" t="n">
        <v>26478</v>
      </c>
      <c r="P18" s="42" t="n">
        <v>18484</v>
      </c>
      <c r="Q18" s="42" t="n">
        <v>7994</v>
      </c>
      <c r="R18" s="42" t="n">
        <v>22502</v>
      </c>
      <c r="S18" s="42" t="n">
        <v>17078</v>
      </c>
      <c r="T18" s="42" t="n">
        <v>5424</v>
      </c>
      <c r="U18" s="43"/>
      <c r="V18" s="39" t="s">
        <v>41</v>
      </c>
      <c r="W18" s="39"/>
      <c r="X18" s="39"/>
    </row>
    <row r="19" s="44" customFormat="true" ht="13.7" hidden="false" customHeight="true" outlineLevel="0" collapsed="false">
      <c r="A19" s="39"/>
      <c r="B19" s="40" t="s">
        <v>42</v>
      </c>
      <c r="C19" s="39"/>
      <c r="D19" s="39"/>
      <c r="E19" s="45"/>
      <c r="F19" s="41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/>
      <c r="V19" s="39" t="s">
        <v>43</v>
      </c>
      <c r="W19" s="39"/>
      <c r="X19" s="39"/>
    </row>
    <row r="20" s="44" customFormat="true" ht="13.7" hidden="false" customHeight="true" outlineLevel="0" collapsed="false">
      <c r="A20" s="39"/>
      <c r="B20" s="39"/>
      <c r="C20" s="40" t="s">
        <v>44</v>
      </c>
      <c r="D20" s="39"/>
      <c r="E20" s="45"/>
      <c r="F20" s="41" t="n">
        <v>61583</v>
      </c>
      <c r="G20" s="42" t="n">
        <v>29963</v>
      </c>
      <c r="H20" s="42" t="n">
        <v>31621</v>
      </c>
      <c r="I20" s="42" t="n">
        <v>56753</v>
      </c>
      <c r="J20" s="42" t="n">
        <v>27452</v>
      </c>
      <c r="K20" s="42" t="n">
        <v>29301</v>
      </c>
      <c r="L20" s="42" t="n">
        <v>56149</v>
      </c>
      <c r="M20" s="42" t="n">
        <v>28677</v>
      </c>
      <c r="N20" s="42" t="n">
        <v>27472</v>
      </c>
      <c r="O20" s="42" t="n">
        <v>63397</v>
      </c>
      <c r="P20" s="42" t="n">
        <v>33427</v>
      </c>
      <c r="Q20" s="42" t="n">
        <v>29971</v>
      </c>
      <c r="R20" s="42" t="n">
        <v>62262</v>
      </c>
      <c r="S20" s="42" t="n">
        <v>31607</v>
      </c>
      <c r="T20" s="42" t="n">
        <v>30655</v>
      </c>
      <c r="U20" s="43"/>
      <c r="V20" s="39"/>
      <c r="W20" s="39" t="s">
        <v>45</v>
      </c>
      <c r="X20" s="39"/>
    </row>
    <row r="21" s="44" customFormat="true" ht="13.7" hidden="false" customHeight="true" outlineLevel="0" collapsed="false">
      <c r="A21" s="39"/>
      <c r="B21" s="40" t="s">
        <v>46</v>
      </c>
      <c r="C21" s="39"/>
      <c r="D21" s="39"/>
      <c r="E21" s="45"/>
      <c r="F21" s="41" t="n">
        <v>4177</v>
      </c>
      <c r="G21" s="42" t="n">
        <v>3284</v>
      </c>
      <c r="H21" s="42" t="n">
        <v>893</v>
      </c>
      <c r="I21" s="42" t="n">
        <v>2045</v>
      </c>
      <c r="J21" s="42" t="n">
        <v>1799</v>
      </c>
      <c r="K21" s="42" t="n">
        <v>246</v>
      </c>
      <c r="L21" s="42" t="n">
        <v>3157</v>
      </c>
      <c r="M21" s="42" t="n">
        <v>2855</v>
      </c>
      <c r="N21" s="42" t="n">
        <v>302</v>
      </c>
      <c r="O21" s="42" t="n">
        <v>2797</v>
      </c>
      <c r="P21" s="42" t="n">
        <v>2650</v>
      </c>
      <c r="Q21" s="42" t="n">
        <v>147</v>
      </c>
      <c r="R21" s="42" t="n">
        <v>2660</v>
      </c>
      <c r="S21" s="42" t="n">
        <v>2584</v>
      </c>
      <c r="T21" s="42" t="n">
        <v>76</v>
      </c>
      <c r="U21" s="43"/>
      <c r="V21" s="39" t="s">
        <v>47</v>
      </c>
      <c r="W21" s="39"/>
      <c r="X21" s="39"/>
    </row>
    <row r="22" s="44" customFormat="true" ht="13.7" hidden="false" customHeight="true" outlineLevel="0" collapsed="false">
      <c r="A22" s="39"/>
      <c r="B22" s="40" t="s">
        <v>48</v>
      </c>
      <c r="C22" s="39"/>
      <c r="D22" s="39"/>
      <c r="E22" s="45"/>
      <c r="F22" s="41" t="n">
        <v>21177</v>
      </c>
      <c r="G22" s="42" t="n">
        <v>6303</v>
      </c>
      <c r="H22" s="42" t="n">
        <v>14874</v>
      </c>
      <c r="I22" s="42" t="n">
        <v>23763</v>
      </c>
      <c r="J22" s="42" t="n">
        <v>7968</v>
      </c>
      <c r="K22" s="42" t="n">
        <v>15795</v>
      </c>
      <c r="L22" s="42" t="n">
        <v>22425</v>
      </c>
      <c r="M22" s="42" t="n">
        <v>8650</v>
      </c>
      <c r="N22" s="42" t="n">
        <v>13775</v>
      </c>
      <c r="O22" s="42" t="n">
        <v>20366</v>
      </c>
      <c r="P22" s="42" t="n">
        <v>6981</v>
      </c>
      <c r="Q22" s="42" t="n">
        <v>13385</v>
      </c>
      <c r="R22" s="42" t="n">
        <v>24467</v>
      </c>
      <c r="S22" s="42" t="n">
        <v>7095</v>
      </c>
      <c r="T22" s="42" t="n">
        <v>17372</v>
      </c>
      <c r="U22" s="43"/>
      <c r="V22" s="39" t="s">
        <v>49</v>
      </c>
      <c r="W22" s="39"/>
      <c r="X22" s="39"/>
    </row>
    <row r="23" s="44" customFormat="true" ht="13.7" hidden="false" customHeight="true" outlineLevel="0" collapsed="false">
      <c r="A23" s="39"/>
      <c r="B23" s="40" t="s">
        <v>50</v>
      </c>
      <c r="C23" s="46"/>
      <c r="D23" s="46"/>
      <c r="E23" s="45"/>
      <c r="F23" s="41" t="n">
        <v>700</v>
      </c>
      <c r="G23" s="42" t="n">
        <v>589</v>
      </c>
      <c r="H23" s="42" t="n">
        <v>110</v>
      </c>
      <c r="I23" s="42" t="n">
        <v>61</v>
      </c>
      <c r="J23" s="42" t="n">
        <v>61</v>
      </c>
      <c r="K23" s="42" t="s">
        <v>30</v>
      </c>
      <c r="L23" s="42" t="n">
        <v>894</v>
      </c>
      <c r="M23" s="42" t="n">
        <v>216</v>
      </c>
      <c r="N23" s="42" t="n">
        <v>679</v>
      </c>
      <c r="O23" s="42" t="n">
        <v>1835</v>
      </c>
      <c r="P23" s="42" t="n">
        <v>425</v>
      </c>
      <c r="Q23" s="42" t="n">
        <v>1411</v>
      </c>
      <c r="R23" s="42" t="n">
        <v>1119</v>
      </c>
      <c r="S23" s="42" t="n">
        <v>1119</v>
      </c>
      <c r="T23" s="42" t="s">
        <v>30</v>
      </c>
      <c r="U23" s="43"/>
      <c r="V23" s="46" t="s">
        <v>51</v>
      </c>
      <c r="W23" s="46"/>
      <c r="X23" s="46"/>
    </row>
    <row r="24" s="44" customFormat="true" ht="13.7" hidden="false" customHeight="true" outlineLevel="0" collapsed="false">
      <c r="A24" s="39"/>
      <c r="B24" s="40" t="s">
        <v>52</v>
      </c>
      <c r="C24" s="46"/>
      <c r="D24" s="46"/>
      <c r="E24" s="45"/>
      <c r="F24" s="41" t="n">
        <v>3012</v>
      </c>
      <c r="G24" s="42" t="n">
        <v>2129</v>
      </c>
      <c r="H24" s="42" t="n">
        <v>883</v>
      </c>
      <c r="I24" s="42" t="n">
        <v>2601</v>
      </c>
      <c r="J24" s="42" t="n">
        <v>1613</v>
      </c>
      <c r="K24" s="42" t="n">
        <v>988</v>
      </c>
      <c r="L24" s="42" t="n">
        <v>1744</v>
      </c>
      <c r="M24" s="42" t="n">
        <v>677</v>
      </c>
      <c r="N24" s="42" t="n">
        <v>1067</v>
      </c>
      <c r="O24" s="42" t="n">
        <v>2733</v>
      </c>
      <c r="P24" s="42" t="n">
        <v>767</v>
      </c>
      <c r="Q24" s="42" t="n">
        <v>1966</v>
      </c>
      <c r="R24" s="42" t="n">
        <v>5174</v>
      </c>
      <c r="S24" s="42" t="n">
        <v>2722</v>
      </c>
      <c r="T24" s="42" t="n">
        <v>2452</v>
      </c>
      <c r="U24" s="43"/>
      <c r="V24" s="46" t="s">
        <v>53</v>
      </c>
      <c r="W24" s="46"/>
      <c r="X24" s="46"/>
    </row>
    <row r="25" s="44" customFormat="true" ht="13.7" hidden="false" customHeight="true" outlineLevel="0" collapsed="false">
      <c r="A25" s="39"/>
      <c r="B25" s="47" t="s">
        <v>54</v>
      </c>
      <c r="C25" s="46"/>
      <c r="D25" s="46"/>
      <c r="E25" s="45"/>
      <c r="F25" s="41" t="s">
        <v>30</v>
      </c>
      <c r="G25" s="42" t="s">
        <v>30</v>
      </c>
      <c r="H25" s="42" t="s">
        <v>30</v>
      </c>
      <c r="I25" s="42" t="s">
        <v>30</v>
      </c>
      <c r="J25" s="42" t="s">
        <v>30</v>
      </c>
      <c r="K25" s="42" t="s">
        <v>30</v>
      </c>
      <c r="L25" s="42" t="n">
        <v>298</v>
      </c>
      <c r="M25" s="42" t="s">
        <v>30</v>
      </c>
      <c r="N25" s="42" t="n">
        <v>298</v>
      </c>
      <c r="O25" s="42" t="n">
        <v>313</v>
      </c>
      <c r="P25" s="42" t="s">
        <v>30</v>
      </c>
      <c r="Q25" s="42" t="n">
        <v>313</v>
      </c>
      <c r="R25" s="42" t="n">
        <v>392</v>
      </c>
      <c r="S25" s="42" t="s">
        <v>30</v>
      </c>
      <c r="T25" s="42" t="n">
        <v>392</v>
      </c>
      <c r="U25" s="43"/>
      <c r="V25" s="46" t="s">
        <v>55</v>
      </c>
      <c r="W25" s="46"/>
      <c r="X25" s="46"/>
    </row>
    <row r="26" s="44" customFormat="true" ht="13.7" hidden="false" customHeight="true" outlineLevel="0" collapsed="false">
      <c r="A26" s="39"/>
      <c r="B26" s="40" t="s">
        <v>56</v>
      </c>
      <c r="C26" s="39"/>
      <c r="D26" s="46"/>
      <c r="E26" s="45"/>
      <c r="F26" s="41" t="s">
        <v>30</v>
      </c>
      <c r="G26" s="42" t="s">
        <v>30</v>
      </c>
      <c r="H26" s="42" t="s">
        <v>30</v>
      </c>
      <c r="I26" s="42" t="n">
        <v>266</v>
      </c>
      <c r="J26" s="42" t="s">
        <v>30</v>
      </c>
      <c r="K26" s="42" t="n">
        <v>266</v>
      </c>
      <c r="L26" s="42" t="n">
        <v>527</v>
      </c>
      <c r="M26" s="42" t="n">
        <v>232</v>
      </c>
      <c r="N26" s="42" t="n">
        <v>295</v>
      </c>
      <c r="O26" s="42" t="n">
        <v>202</v>
      </c>
      <c r="P26" s="42" t="n">
        <v>95</v>
      </c>
      <c r="Q26" s="42" t="n">
        <v>107</v>
      </c>
      <c r="R26" s="42" t="n">
        <v>2218</v>
      </c>
      <c r="S26" s="42" t="n">
        <v>1528</v>
      </c>
      <c r="T26" s="42" t="n">
        <v>691</v>
      </c>
      <c r="U26" s="43"/>
      <c r="V26" s="39" t="s">
        <v>57</v>
      </c>
      <c r="W26" s="46"/>
      <c r="X26" s="46"/>
    </row>
    <row r="27" s="44" customFormat="true" ht="13.7" hidden="false" customHeight="true" outlineLevel="0" collapsed="false">
      <c r="A27" s="39"/>
      <c r="B27" s="40" t="s">
        <v>58</v>
      </c>
      <c r="C27" s="46"/>
      <c r="D27" s="46"/>
      <c r="E27" s="45"/>
      <c r="F27" s="41" t="n">
        <v>764</v>
      </c>
      <c r="G27" s="42" t="n">
        <v>559</v>
      </c>
      <c r="H27" s="42" t="n">
        <v>205</v>
      </c>
      <c r="I27" s="42" t="n">
        <v>654</v>
      </c>
      <c r="J27" s="42" t="n">
        <v>421</v>
      </c>
      <c r="K27" s="42" t="n">
        <v>233</v>
      </c>
      <c r="L27" s="42" t="n">
        <v>824</v>
      </c>
      <c r="M27" s="42" t="n">
        <v>562</v>
      </c>
      <c r="N27" s="42" t="n">
        <v>262</v>
      </c>
      <c r="O27" s="42" t="n">
        <v>442</v>
      </c>
      <c r="P27" s="42" t="n">
        <v>341</v>
      </c>
      <c r="Q27" s="42" t="n">
        <v>100</v>
      </c>
      <c r="R27" s="42" t="n">
        <v>1222</v>
      </c>
      <c r="S27" s="42" t="n">
        <v>875</v>
      </c>
      <c r="T27" s="42" t="n">
        <v>347</v>
      </c>
      <c r="U27" s="43"/>
      <c r="V27" s="46" t="s">
        <v>59</v>
      </c>
      <c r="W27" s="46"/>
      <c r="X27" s="46"/>
    </row>
    <row r="28" s="44" customFormat="true" ht="13.7" hidden="false" customHeight="true" outlineLevel="0" collapsed="false">
      <c r="A28" s="39"/>
      <c r="B28" s="47" t="s">
        <v>60</v>
      </c>
      <c r="C28" s="46"/>
      <c r="D28" s="46"/>
      <c r="E28" s="45"/>
      <c r="F28" s="41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3"/>
      <c r="V28" s="46" t="s">
        <v>61</v>
      </c>
      <c r="W28" s="46"/>
      <c r="X28" s="46"/>
    </row>
    <row r="29" s="44" customFormat="true" ht="13.7" hidden="false" customHeight="true" outlineLevel="0" collapsed="false">
      <c r="A29" s="39"/>
      <c r="B29" s="39"/>
      <c r="C29" s="47" t="s">
        <v>62</v>
      </c>
      <c r="D29" s="46"/>
      <c r="E29" s="45"/>
      <c r="F29" s="41" t="n">
        <v>17747</v>
      </c>
      <c r="G29" s="42" t="n">
        <v>11302</v>
      </c>
      <c r="H29" s="42" t="n">
        <v>6444</v>
      </c>
      <c r="I29" s="42" t="n">
        <v>18504</v>
      </c>
      <c r="J29" s="42" t="n">
        <v>11572</v>
      </c>
      <c r="K29" s="42" t="n">
        <v>6932</v>
      </c>
      <c r="L29" s="42" t="n">
        <v>13734</v>
      </c>
      <c r="M29" s="42" t="n">
        <v>6820</v>
      </c>
      <c r="N29" s="42" t="n">
        <v>6914</v>
      </c>
      <c r="O29" s="42" t="n">
        <v>17989</v>
      </c>
      <c r="P29" s="42" t="n">
        <v>13258</v>
      </c>
      <c r="Q29" s="42" t="n">
        <v>4731</v>
      </c>
      <c r="R29" s="42" t="n">
        <v>22207</v>
      </c>
      <c r="S29" s="42" t="n">
        <v>15283</v>
      </c>
      <c r="T29" s="42" t="n">
        <v>6924</v>
      </c>
      <c r="U29" s="43"/>
      <c r="V29" s="46"/>
      <c r="W29" s="46" t="s">
        <v>63</v>
      </c>
      <c r="X29" s="46"/>
    </row>
    <row r="30" s="44" customFormat="true" ht="13.7" hidden="false" customHeight="true" outlineLevel="0" collapsed="false">
      <c r="A30" s="39"/>
      <c r="B30" s="47" t="s">
        <v>64</v>
      </c>
      <c r="C30" s="46"/>
      <c r="D30" s="46"/>
      <c r="E30" s="45"/>
      <c r="F30" s="41" t="n">
        <v>12350</v>
      </c>
      <c r="G30" s="42" t="n">
        <v>4723</v>
      </c>
      <c r="H30" s="42" t="n">
        <v>7627</v>
      </c>
      <c r="I30" s="42" t="n">
        <v>9905</v>
      </c>
      <c r="J30" s="42" t="n">
        <v>4622</v>
      </c>
      <c r="K30" s="42" t="n">
        <v>5283</v>
      </c>
      <c r="L30" s="42" t="n">
        <v>11926</v>
      </c>
      <c r="M30" s="42" t="n">
        <v>3739</v>
      </c>
      <c r="N30" s="42" t="n">
        <v>8187</v>
      </c>
      <c r="O30" s="42" t="n">
        <v>10279</v>
      </c>
      <c r="P30" s="42" t="n">
        <v>2506</v>
      </c>
      <c r="Q30" s="42" t="n">
        <v>7774</v>
      </c>
      <c r="R30" s="42" t="n">
        <v>15440</v>
      </c>
      <c r="S30" s="42" t="n">
        <v>4561</v>
      </c>
      <c r="T30" s="42" t="n">
        <v>10879</v>
      </c>
      <c r="U30" s="43"/>
      <c r="V30" s="46" t="s">
        <v>65</v>
      </c>
      <c r="W30" s="46"/>
      <c r="X30" s="46"/>
    </row>
    <row r="31" s="44" customFormat="true" ht="13.7" hidden="false" customHeight="true" outlineLevel="0" collapsed="false">
      <c r="A31" s="39"/>
      <c r="B31" s="47" t="s">
        <v>66</v>
      </c>
      <c r="C31" s="46"/>
      <c r="D31" s="46"/>
      <c r="E31" s="45"/>
      <c r="F31" s="41" t="n">
        <v>7462</v>
      </c>
      <c r="G31" s="42" t="n">
        <v>2761</v>
      </c>
      <c r="H31" s="42" t="n">
        <v>4701</v>
      </c>
      <c r="I31" s="42" t="n">
        <v>7300</v>
      </c>
      <c r="J31" s="42" t="n">
        <v>3634</v>
      </c>
      <c r="K31" s="42" t="n">
        <v>3666</v>
      </c>
      <c r="L31" s="42" t="n">
        <v>5073</v>
      </c>
      <c r="M31" s="42" t="n">
        <v>2591</v>
      </c>
      <c r="N31" s="42" t="n">
        <v>2482</v>
      </c>
      <c r="O31" s="42" t="n">
        <v>4494</v>
      </c>
      <c r="P31" s="42" t="n">
        <v>1008</v>
      </c>
      <c r="Q31" s="42" t="n">
        <v>3486</v>
      </c>
      <c r="R31" s="42" t="n">
        <v>8776</v>
      </c>
      <c r="S31" s="42" t="n">
        <v>1380</v>
      </c>
      <c r="T31" s="42" t="n">
        <v>7396</v>
      </c>
      <c r="U31" s="43"/>
      <c r="V31" s="46" t="s">
        <v>67</v>
      </c>
      <c r="W31" s="46"/>
      <c r="X31" s="46"/>
    </row>
    <row r="32" s="44" customFormat="true" ht="13.7" hidden="false" customHeight="true" outlineLevel="0" collapsed="false">
      <c r="A32" s="39"/>
      <c r="B32" s="40" t="s">
        <v>68</v>
      </c>
      <c r="C32" s="46"/>
      <c r="D32" s="46"/>
      <c r="E32" s="45"/>
      <c r="F32" s="41" t="n">
        <v>4161</v>
      </c>
      <c r="G32" s="42" t="n">
        <v>2574</v>
      </c>
      <c r="H32" s="42" t="n">
        <v>1587</v>
      </c>
      <c r="I32" s="42" t="n">
        <v>2569</v>
      </c>
      <c r="J32" s="42" t="n">
        <v>1550</v>
      </c>
      <c r="K32" s="42" t="n">
        <v>1019</v>
      </c>
      <c r="L32" s="42" t="n">
        <v>2942</v>
      </c>
      <c r="M32" s="42" t="n">
        <v>1863</v>
      </c>
      <c r="N32" s="42" t="n">
        <v>1079</v>
      </c>
      <c r="O32" s="42" t="n">
        <v>2548</v>
      </c>
      <c r="P32" s="42" t="n">
        <v>1135</v>
      </c>
      <c r="Q32" s="42" t="n">
        <v>1414</v>
      </c>
      <c r="R32" s="42" t="n">
        <v>1251</v>
      </c>
      <c r="S32" s="42" t="n">
        <v>289</v>
      </c>
      <c r="T32" s="42" t="n">
        <v>961</v>
      </c>
      <c r="U32" s="43"/>
      <c r="V32" s="46" t="s">
        <v>69</v>
      </c>
      <c r="W32" s="46"/>
      <c r="X32" s="46"/>
    </row>
    <row r="33" s="44" customFormat="true" ht="13.7" hidden="false" customHeight="true" outlineLevel="0" collapsed="false">
      <c r="A33" s="39"/>
      <c r="B33" s="40" t="s">
        <v>70</v>
      </c>
      <c r="C33" s="46"/>
      <c r="D33" s="46"/>
      <c r="E33" s="45"/>
      <c r="F33" s="41" t="n">
        <v>4724</v>
      </c>
      <c r="G33" s="42" t="n">
        <v>1909</v>
      </c>
      <c r="H33" s="42" t="n">
        <v>2815</v>
      </c>
      <c r="I33" s="42" t="n">
        <v>4314</v>
      </c>
      <c r="J33" s="42" t="n">
        <v>2069</v>
      </c>
      <c r="K33" s="42" t="n">
        <v>2244</v>
      </c>
      <c r="L33" s="42" t="n">
        <v>5271</v>
      </c>
      <c r="M33" s="42" t="n">
        <v>2981</v>
      </c>
      <c r="N33" s="42" t="n">
        <v>2291</v>
      </c>
      <c r="O33" s="42" t="n">
        <v>6934</v>
      </c>
      <c r="P33" s="42" t="n">
        <v>3172</v>
      </c>
      <c r="Q33" s="42" t="n">
        <v>3761</v>
      </c>
      <c r="R33" s="42" t="n">
        <v>5401</v>
      </c>
      <c r="S33" s="42" t="n">
        <v>2176</v>
      </c>
      <c r="T33" s="42" t="n">
        <v>3225</v>
      </c>
      <c r="U33" s="43"/>
      <c r="V33" s="39" t="s">
        <v>71</v>
      </c>
      <c r="W33" s="39"/>
      <c r="X33" s="46"/>
    </row>
    <row r="34" s="44" customFormat="true" ht="13.7" hidden="false" customHeight="true" outlineLevel="0" collapsed="false">
      <c r="A34" s="39"/>
      <c r="B34" s="40" t="s">
        <v>72</v>
      </c>
      <c r="C34" s="46"/>
      <c r="D34" s="46"/>
      <c r="E34" s="45"/>
      <c r="F34" s="41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3"/>
      <c r="V34" s="46" t="s">
        <v>73</v>
      </c>
      <c r="W34" s="46"/>
      <c r="X34" s="46"/>
    </row>
    <row r="35" s="44" customFormat="true" ht="13.7" hidden="false" customHeight="true" outlineLevel="0" collapsed="false">
      <c r="A35" s="39"/>
      <c r="B35" s="39"/>
      <c r="C35" s="40" t="s">
        <v>74</v>
      </c>
      <c r="D35" s="46"/>
      <c r="E35" s="45"/>
      <c r="F35" s="41" t="n">
        <v>610</v>
      </c>
      <c r="G35" s="42" t="s">
        <v>30</v>
      </c>
      <c r="H35" s="42" t="n">
        <v>610</v>
      </c>
      <c r="I35" s="42" t="n">
        <v>805</v>
      </c>
      <c r="J35" s="42" t="n">
        <v>180</v>
      </c>
      <c r="K35" s="42" t="n">
        <v>625</v>
      </c>
      <c r="L35" s="42" t="n">
        <v>2044</v>
      </c>
      <c r="M35" s="42" t="n">
        <v>222</v>
      </c>
      <c r="N35" s="42" t="n">
        <v>1822</v>
      </c>
      <c r="O35" s="42" t="n">
        <v>2193</v>
      </c>
      <c r="P35" s="42" t="n">
        <v>376</v>
      </c>
      <c r="Q35" s="42" t="n">
        <v>1817</v>
      </c>
      <c r="R35" s="42" t="n">
        <v>1360</v>
      </c>
      <c r="S35" s="42" t="n">
        <v>264</v>
      </c>
      <c r="T35" s="42" t="n">
        <v>1096</v>
      </c>
      <c r="U35" s="43"/>
      <c r="V35" s="46"/>
      <c r="W35" s="46" t="s">
        <v>75</v>
      </c>
      <c r="X35" s="46"/>
    </row>
    <row r="36" s="44" customFormat="true" ht="13.7" hidden="false" customHeight="true" outlineLevel="0" collapsed="false">
      <c r="A36" s="39"/>
      <c r="B36" s="47" t="s">
        <v>76</v>
      </c>
      <c r="C36" s="46"/>
      <c r="D36" s="46"/>
      <c r="E36" s="45"/>
      <c r="F36" s="41" t="s">
        <v>30</v>
      </c>
      <c r="G36" s="42" t="s">
        <v>30</v>
      </c>
      <c r="H36" s="42" t="s">
        <v>30</v>
      </c>
      <c r="I36" s="42" t="s">
        <v>30</v>
      </c>
      <c r="J36" s="42" t="s">
        <v>30</v>
      </c>
      <c r="K36" s="42" t="s">
        <v>30</v>
      </c>
      <c r="L36" s="42" t="s">
        <v>30</v>
      </c>
      <c r="M36" s="42" t="s">
        <v>30</v>
      </c>
      <c r="N36" s="42" t="s">
        <v>30</v>
      </c>
      <c r="O36" s="42" t="s">
        <v>30</v>
      </c>
      <c r="P36" s="42" t="s">
        <v>30</v>
      </c>
      <c r="Q36" s="42" t="s">
        <v>30</v>
      </c>
      <c r="R36" s="42" t="s">
        <v>30</v>
      </c>
      <c r="S36" s="42" t="s">
        <v>30</v>
      </c>
      <c r="T36" s="42" t="s">
        <v>30</v>
      </c>
      <c r="U36" s="43"/>
      <c r="V36" s="46" t="s">
        <v>77</v>
      </c>
      <c r="W36" s="46"/>
      <c r="X36" s="46"/>
    </row>
    <row r="37" s="44" customFormat="true" ht="13.7" hidden="false" customHeight="true" outlineLevel="0" collapsed="false">
      <c r="A37" s="46"/>
      <c r="B37" s="47" t="s">
        <v>78</v>
      </c>
      <c r="C37" s="46"/>
      <c r="D37" s="46"/>
      <c r="E37" s="45"/>
      <c r="F37" s="42" t="s">
        <v>30</v>
      </c>
      <c r="G37" s="42" t="s">
        <v>30</v>
      </c>
      <c r="H37" s="42" t="s">
        <v>30</v>
      </c>
      <c r="I37" s="42" t="s">
        <v>30</v>
      </c>
      <c r="J37" s="42" t="s">
        <v>30</v>
      </c>
      <c r="K37" s="42" t="s">
        <v>30</v>
      </c>
      <c r="L37" s="42" t="s">
        <v>30</v>
      </c>
      <c r="M37" s="42" t="s">
        <v>30</v>
      </c>
      <c r="N37" s="42" t="s">
        <v>30</v>
      </c>
      <c r="O37" s="42" t="s">
        <v>30</v>
      </c>
      <c r="P37" s="42" t="s">
        <v>30</v>
      </c>
      <c r="Q37" s="42" t="s">
        <v>30</v>
      </c>
      <c r="R37" s="42" t="s">
        <v>30</v>
      </c>
      <c r="S37" s="42" t="s">
        <v>30</v>
      </c>
      <c r="T37" s="42" t="s">
        <v>30</v>
      </c>
      <c r="U37" s="48"/>
      <c r="V37" s="46" t="s">
        <v>79</v>
      </c>
      <c r="W37" s="46"/>
      <c r="X37" s="46"/>
    </row>
    <row r="38" s="2" customFormat="true" ht="3" hidden="false" customHeight="true" outlineLevel="0" collapsed="false">
      <c r="A38" s="49"/>
      <c r="B38" s="49"/>
      <c r="C38" s="49"/>
      <c r="D38" s="49"/>
      <c r="E38" s="50"/>
      <c r="F38" s="51"/>
      <c r="G38" s="52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3"/>
      <c r="V38" s="49"/>
      <c r="W38" s="49"/>
      <c r="X38" s="49"/>
    </row>
    <row r="39" s="2" customFormat="true" ht="12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</row>
    <row r="40" s="55" customFormat="true" ht="18" hidden="false" customHeight="true" outlineLevel="0" collapsed="false">
      <c r="C40" s="56" t="s">
        <v>80</v>
      </c>
      <c r="D40" s="57" t="s">
        <v>81</v>
      </c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8"/>
      <c r="V40" s="58"/>
      <c r="W40" s="58"/>
      <c r="X40" s="58"/>
    </row>
    <row r="41" s="55" customFormat="true" ht="15.75" hidden="false" customHeight="true" outlineLevel="0" collapsed="false">
      <c r="C41" s="59" t="s">
        <v>82</v>
      </c>
      <c r="D41" s="60" t="s">
        <v>83</v>
      </c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58"/>
      <c r="V41" s="58"/>
      <c r="W41" s="58"/>
      <c r="X41" s="58"/>
    </row>
    <row r="43" customFormat="false" ht="18.75" hidden="false" customHeight="false" outlineLevel="0" collapsed="false">
      <c r="B43" s="61"/>
    </row>
    <row r="46" customFormat="false" ht="18.75" hidden="false" customHeight="false" outlineLevel="0" collapsed="false">
      <c r="B46" s="44"/>
    </row>
    <row r="49" customFormat="false" ht="18.75" hidden="false" customHeight="false" outlineLevel="0" collapsed="false">
      <c r="B49" s="61"/>
    </row>
    <row r="50" customFormat="false" ht="18.75" hidden="false" customHeight="false" outlineLevel="0" collapsed="false">
      <c r="B50" s="61"/>
    </row>
    <row r="52" customFormat="false" ht="18.75" hidden="false" customHeight="false" outlineLevel="0" collapsed="false">
      <c r="B52" s="44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275694444444444" right="0.236111111111111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in</cp:lastModifiedBy>
  <cp:lastPrinted>2014-03-06T03:37:33Z</cp:lastPrinted>
  <dcterms:modified xsi:type="dcterms:W3CDTF">2014-07-07T05:37:21Z</dcterms:modified>
  <cp:revision>0</cp:revision>
  <dc:subject/>
  <dc:title/>
</cp:coreProperties>
</file>