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:   Phitsanulok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 ;\-#,##0.0\ "/>
    <numFmt numFmtId="168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000</xdr:rowOff>
    </xdr:from>
    <xdr:to>
      <xdr:col>14</xdr:col>
      <xdr:colOff>378720</xdr:colOff>
      <xdr:row>23</xdr:row>
      <xdr:rowOff>9000</xdr:rowOff>
    </xdr:to>
    <xdr:sp>
      <xdr:nvSpPr>
        <xdr:cNvPr id="0" name="Rectangle 5"/>
        <xdr:cNvSpPr/>
      </xdr:nvSpPr>
      <xdr:spPr>
        <a:xfrm rot="21597000">
          <a:off x="15142680" y="9000"/>
          <a:ext cx="37872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2200</xdr:colOff>
      <xdr:row>20</xdr:row>
      <xdr:rowOff>181440</xdr:rowOff>
    </xdr:from>
    <xdr:to>
      <xdr:col>14</xdr:col>
      <xdr:colOff>1074960</xdr:colOff>
      <xdr:row>23</xdr:row>
      <xdr:rowOff>151920</xdr:rowOff>
    </xdr:to>
    <xdr:sp>
      <xdr:nvSpPr>
        <xdr:cNvPr id="1" name="Text Box 7"/>
        <xdr:cNvSpPr/>
      </xdr:nvSpPr>
      <xdr:spPr>
        <a:xfrm>
          <a:off x="15824880" y="6810840"/>
          <a:ext cx="392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560</xdr:colOff>
      <xdr:row>16</xdr:row>
      <xdr:rowOff>142920</xdr:rowOff>
    </xdr:from>
    <xdr:to>
      <xdr:col>15</xdr:col>
      <xdr:colOff>44280</xdr:colOff>
      <xdr:row>21</xdr:row>
      <xdr:rowOff>47880</xdr:rowOff>
    </xdr:to>
    <xdr:sp>
      <xdr:nvSpPr>
        <xdr:cNvPr id="2" name="Text Box 8"/>
        <xdr:cNvSpPr/>
      </xdr:nvSpPr>
      <xdr:spPr>
        <a:xfrm>
          <a:off x="15447240" y="5896080"/>
          <a:ext cx="9439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6080</xdr:colOff>
      <xdr:row>0</xdr:row>
      <xdr:rowOff>123840</xdr:rowOff>
    </xdr:from>
    <xdr:to>
      <xdr:col>14</xdr:col>
      <xdr:colOff>871560</xdr:colOff>
      <xdr:row>21</xdr:row>
      <xdr:rowOff>66600</xdr:rowOff>
    </xdr:to>
    <xdr:sp>
      <xdr:nvSpPr>
        <xdr:cNvPr id="3" name="ตัวเชื่อมต่อตรง 2"/>
        <xdr:cNvSpPr/>
      </xdr:nvSpPr>
      <xdr:spPr>
        <a:xfrm>
          <a:off x="15998760" y="123840"/>
          <a:ext cx="15480" cy="6838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7" min="6" style="1" width="16.71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2" min="10" style="1" width="12.42"/>
    <col collapsed="false" customWidth="true" hidden="false" outlineLevel="0" max="13" min="13" style="1" width="17.71"/>
    <col collapsed="false" customWidth="true" hidden="true" outlineLevel="0" max="14" min="14" style="1" width="0.85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6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6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2"/>
    </row>
    <row r="8" customFormat="false" ht="34.5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1476266677.33</v>
      </c>
      <c r="F8" s="30" t="n">
        <f aca="false">SUM(F9:F17)</f>
        <v>434770681.21</v>
      </c>
      <c r="G8" s="30" t="n">
        <f aca="false">SUM(G9:G17)</f>
        <v>380629777.47</v>
      </c>
      <c r="H8" s="31" t="s">
        <v>24</v>
      </c>
      <c r="I8" s="30" t="n">
        <f aca="false">SUM(I9:I17)</f>
        <v>579976687.35</v>
      </c>
      <c r="J8" s="30" t="n">
        <f aca="false">SUM(J9:J17)</f>
        <v>43482261.28</v>
      </c>
      <c r="K8" s="30" t="n">
        <f aca="false">SUM(K9:K17)</f>
        <v>35746320.29</v>
      </c>
      <c r="L8" s="30" t="n">
        <f aca="false">SUM(L9:L17)</f>
        <v>1660949.73</v>
      </c>
      <c r="M8" s="32" t="s">
        <v>15</v>
      </c>
    </row>
    <row r="9" customFormat="false" ht="36" hidden="false" customHeight="true" outlineLevel="0" collapsed="false">
      <c r="A9" s="32"/>
      <c r="B9" s="33" t="s">
        <v>25</v>
      </c>
      <c r="C9" s="33"/>
      <c r="D9" s="33"/>
      <c r="E9" s="34" t="n">
        <v>1284979863.32</v>
      </c>
      <c r="F9" s="34" t="n">
        <v>336615518.63</v>
      </c>
      <c r="G9" s="34" t="n">
        <v>348663150.19</v>
      </c>
      <c r="H9" s="31" t="s">
        <v>24</v>
      </c>
      <c r="I9" s="34" t="n">
        <v>532453408.37</v>
      </c>
      <c r="J9" s="34" t="n">
        <v>35026185.83</v>
      </c>
      <c r="K9" s="34" t="n">
        <v>31250603.57</v>
      </c>
      <c r="L9" s="34" t="n">
        <v>970996.73</v>
      </c>
      <c r="M9" s="1" t="s">
        <v>26</v>
      </c>
    </row>
    <row r="10" customFormat="false" ht="36" hidden="false" customHeight="true" outlineLevel="0" collapsed="false">
      <c r="A10" s="32"/>
      <c r="B10" s="33" t="s">
        <v>27</v>
      </c>
      <c r="C10" s="33"/>
      <c r="D10" s="33"/>
      <c r="E10" s="34" t="n">
        <v>6798626.51</v>
      </c>
      <c r="F10" s="34" t="n">
        <v>3446499.69</v>
      </c>
      <c r="G10" s="34" t="n">
        <v>746227.45</v>
      </c>
      <c r="H10" s="31" t="s">
        <v>24</v>
      </c>
      <c r="I10" s="34" t="n">
        <v>2439219.32</v>
      </c>
      <c r="J10" s="34" t="n">
        <v>8.33</v>
      </c>
      <c r="K10" s="34" t="n">
        <v>124671.72</v>
      </c>
      <c r="L10" s="34" t="n">
        <v>42000</v>
      </c>
      <c r="M10" s="1" t="s">
        <v>28</v>
      </c>
    </row>
    <row r="11" customFormat="false" ht="36" hidden="false" customHeight="true" outlineLevel="0" collapsed="false">
      <c r="A11" s="32"/>
      <c r="B11" s="33" t="s">
        <v>29</v>
      </c>
      <c r="C11" s="33"/>
      <c r="D11" s="33"/>
      <c r="E11" s="34" t="n">
        <v>17375190.41</v>
      </c>
      <c r="F11" s="34" t="n">
        <v>9053465.32</v>
      </c>
      <c r="G11" s="34" t="n">
        <v>1990427.05</v>
      </c>
      <c r="H11" s="31" t="s">
        <v>24</v>
      </c>
      <c r="I11" s="34" t="n">
        <v>3915029.04</v>
      </c>
      <c r="J11" s="34" t="n">
        <v>1795181.5</v>
      </c>
      <c r="K11" s="34" t="n">
        <v>477787.5</v>
      </c>
      <c r="L11" s="34" t="n">
        <v>143300</v>
      </c>
      <c r="M11" s="1" t="s">
        <v>30</v>
      </c>
    </row>
    <row r="12" customFormat="false" ht="36" hidden="false" customHeight="true" outlineLevel="0" collapsed="false">
      <c r="A12" s="32"/>
      <c r="B12" s="33" t="s">
        <v>31</v>
      </c>
      <c r="C12" s="33"/>
      <c r="D12" s="33"/>
      <c r="E12" s="34" t="n">
        <v>5615733.41</v>
      </c>
      <c r="F12" s="34" t="n">
        <v>3193081.55</v>
      </c>
      <c r="G12" s="34" t="n">
        <v>891497.3</v>
      </c>
      <c r="H12" s="31" t="s">
        <v>24</v>
      </c>
      <c r="I12" s="34" t="n">
        <v>1337031.56</v>
      </c>
      <c r="J12" s="34" t="n">
        <v>1200</v>
      </c>
      <c r="K12" s="34" t="n">
        <v>153723</v>
      </c>
      <c r="L12" s="34" t="n">
        <v>39200</v>
      </c>
      <c r="M12" s="1" t="s">
        <v>32</v>
      </c>
    </row>
    <row r="13" customFormat="false" ht="36" hidden="false" customHeight="true" outlineLevel="0" collapsed="false">
      <c r="A13" s="32"/>
      <c r="B13" s="33" t="s">
        <v>33</v>
      </c>
      <c r="C13" s="33"/>
      <c r="D13" s="33"/>
      <c r="E13" s="34" t="n">
        <v>39355820.4</v>
      </c>
      <c r="F13" s="34" t="n">
        <v>27644990.63</v>
      </c>
      <c r="G13" s="34" t="n">
        <v>7864468.29</v>
      </c>
      <c r="H13" s="31" t="s">
        <v>24</v>
      </c>
      <c r="I13" s="34" t="n">
        <v>3380190.5</v>
      </c>
      <c r="J13" s="34" t="n">
        <v>150267.98</v>
      </c>
      <c r="K13" s="34" t="n">
        <v>252303</v>
      </c>
      <c r="L13" s="34" t="n">
        <v>63600</v>
      </c>
      <c r="M13" s="1" t="s">
        <v>34</v>
      </c>
    </row>
    <row r="14" customFormat="false" ht="36" hidden="false" customHeight="true" outlineLevel="0" collapsed="false">
      <c r="A14" s="12"/>
      <c r="B14" s="33" t="s">
        <v>35</v>
      </c>
      <c r="C14" s="33"/>
      <c r="D14" s="33"/>
      <c r="E14" s="34" t="n">
        <v>35364453.15</v>
      </c>
      <c r="F14" s="34" t="n">
        <v>16505760.09</v>
      </c>
      <c r="G14" s="34" t="n">
        <v>5886477.56</v>
      </c>
      <c r="H14" s="31" t="s">
        <v>24</v>
      </c>
      <c r="I14" s="34" t="n">
        <v>9800703.89</v>
      </c>
      <c r="J14" s="34" t="n">
        <v>1775746.61</v>
      </c>
      <c r="K14" s="34" t="n">
        <v>1312165</v>
      </c>
      <c r="L14" s="34" t="n">
        <v>83600</v>
      </c>
      <c r="M14" s="1" t="s">
        <v>36</v>
      </c>
    </row>
    <row r="15" customFormat="false" ht="36" hidden="false" customHeight="true" outlineLevel="0" collapsed="false">
      <c r="A15" s="12"/>
      <c r="B15" s="33" t="s">
        <v>37</v>
      </c>
      <c r="C15" s="33"/>
      <c r="D15" s="33"/>
      <c r="E15" s="34" t="n">
        <v>33189990.15</v>
      </c>
      <c r="F15" s="34" t="n">
        <v>13508360.42</v>
      </c>
      <c r="G15" s="34" t="n">
        <v>8978390.2</v>
      </c>
      <c r="H15" s="31" t="s">
        <v>24</v>
      </c>
      <c r="I15" s="34" t="n">
        <v>8501845.14</v>
      </c>
      <c r="J15" s="34" t="n">
        <v>1432655.89</v>
      </c>
      <c r="K15" s="34" t="n">
        <v>638938.5</v>
      </c>
      <c r="L15" s="34" t="n">
        <v>129800</v>
      </c>
      <c r="M15" s="1" t="s">
        <v>38</v>
      </c>
    </row>
    <row r="16" customFormat="false" ht="36" hidden="false" customHeight="true" outlineLevel="0" collapsed="false">
      <c r="A16" s="12"/>
      <c r="B16" s="33" t="s">
        <v>39</v>
      </c>
      <c r="C16" s="33"/>
      <c r="D16" s="33"/>
      <c r="E16" s="34" t="n">
        <v>44475584.74</v>
      </c>
      <c r="F16" s="34" t="n">
        <v>19651665.26</v>
      </c>
      <c r="G16" s="34" t="n">
        <v>4295791.35</v>
      </c>
      <c r="H16" s="31" t="s">
        <v>24</v>
      </c>
      <c r="I16" s="34" t="n">
        <v>15825138.02</v>
      </c>
      <c r="J16" s="34" t="n">
        <v>3280175.11</v>
      </c>
      <c r="K16" s="34" t="n">
        <v>1296262</v>
      </c>
      <c r="L16" s="34" t="n">
        <v>126553</v>
      </c>
      <c r="M16" s="1" t="s">
        <v>40</v>
      </c>
    </row>
    <row r="17" customFormat="false" ht="36" hidden="false" customHeight="true" outlineLevel="0" collapsed="false">
      <c r="A17" s="12"/>
      <c r="B17" s="33" t="s">
        <v>41</v>
      </c>
      <c r="C17" s="33"/>
      <c r="D17" s="33"/>
      <c r="E17" s="34" t="n">
        <v>9111415.24</v>
      </c>
      <c r="F17" s="34" t="n">
        <v>5151339.62</v>
      </c>
      <c r="G17" s="34" t="n">
        <v>1313348.08</v>
      </c>
      <c r="H17" s="31" t="s">
        <v>24</v>
      </c>
      <c r="I17" s="34" t="n">
        <v>2324121.51</v>
      </c>
      <c r="J17" s="34" t="n">
        <v>20840.03</v>
      </c>
      <c r="K17" s="34" t="n">
        <v>239866</v>
      </c>
      <c r="L17" s="34" t="n">
        <v>61900</v>
      </c>
      <c r="M17" s="1" t="s">
        <v>42</v>
      </c>
    </row>
    <row r="18" customFormat="false" ht="9.75" hidden="false" customHeight="true" outlineLevel="0" collapsed="false">
      <c r="A18" s="35"/>
      <c r="B18" s="35"/>
      <c r="C18" s="35"/>
      <c r="D18" s="36"/>
      <c r="E18" s="37"/>
      <c r="F18" s="38"/>
      <c r="G18" s="38"/>
      <c r="H18" s="38"/>
      <c r="I18" s="38"/>
      <c r="J18" s="38"/>
      <c r="K18" s="38"/>
      <c r="L18" s="38"/>
      <c r="M18" s="35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/>
      <c r="B20" s="39" t="s">
        <v>43</v>
      </c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1" t="s">
        <v>44</v>
      </c>
    </row>
    <row r="26" customFormat="false" ht="21" hidden="false" customHeight="false" outlineLevel="0" collapsed="false">
      <c r="E26" s="40"/>
    </row>
  </sheetData>
  <mergeCells count="12">
    <mergeCell ref="F4:L4"/>
    <mergeCell ref="A5:D5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120138888888889" top="0.857638888888889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5:05Z</dcterms:created>
  <dc:creator>psnulok</dc:creator>
  <dc:description/>
  <dc:language>en-US</dc:language>
  <cp:lastModifiedBy>YOKO</cp:lastModifiedBy>
  <cp:lastPrinted>2003-09-22T18:36:36Z</cp:lastPrinted>
  <dcterms:modified xsi:type="dcterms:W3CDTF">2003-09-22T18:37:53Z</dcterms:modified>
  <cp:revision>0</cp:revision>
  <dc:subject/>
  <dc:title/>
</cp:coreProperties>
</file>