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 RAILWAY PASSENGERS AND PASSENGER REVENUE  BY CLASS OF CATEGORY, DISTRICT AND STATION: FISCAL YEAR 2012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 </t>
  </si>
  <si>
    <t xml:space="preserve">-</t>
  </si>
  <si>
    <t xml:space="preserve">อำเภอเมืองพิษณุโลก</t>
  </si>
  <si>
    <t xml:space="preserve">Mueang Phitsanulok District</t>
  </si>
  <si>
    <t xml:space="preserve">บ้านใหม่</t>
  </si>
  <si>
    <t xml:space="preserve">Ban Mai</t>
  </si>
  <si>
    <t xml:space="preserve">บึงพระ</t>
  </si>
  <si>
    <t xml:space="preserve">Bung Phra</t>
  </si>
  <si>
    <t xml:space="preserve">พิษณุโลก</t>
  </si>
  <si>
    <t xml:space="preserve">Phitsanulok</t>
  </si>
  <si>
    <t xml:space="preserve">บ้านเต็งหนาม</t>
  </si>
  <si>
    <t xml:space="preserve">Ban Teng Nam</t>
  </si>
  <si>
    <t xml:space="preserve">บ้านตูม</t>
  </si>
  <si>
    <t xml:space="preserve">Ban Tum</t>
  </si>
  <si>
    <t xml:space="preserve">แควน้อย</t>
  </si>
  <si>
    <t xml:space="preserve">Khwae Noi</t>
  </si>
  <si>
    <t xml:space="preserve">อำเภอบางกระทุ่ม</t>
  </si>
  <si>
    <t xml:space="preserve">Bang Krathum District</t>
  </si>
  <si>
    <t xml:space="preserve">บางกระทุ่ม</t>
  </si>
  <si>
    <t xml:space="preserve">Bang Krathum</t>
  </si>
  <si>
    <t xml:space="preserve">แม่เทียบ</t>
  </si>
  <si>
    <t xml:space="preserve">Mae Thiap</t>
  </si>
  <si>
    <t xml:space="preserve">อำเภอพรหมพิราม</t>
  </si>
  <si>
    <t xml:space="preserve">Phrom Phiram District</t>
  </si>
  <si>
    <t xml:space="preserve">พรหมพิราม</t>
  </si>
  <si>
    <t xml:space="preserve">Phrom Phiram</t>
  </si>
  <si>
    <t xml:space="preserve">หนองตม</t>
  </si>
  <si>
    <t xml:space="preserve">Nong Tom</t>
  </si>
  <si>
    <t xml:space="preserve">บ้านบุ่ง</t>
  </si>
  <si>
    <t xml:space="preserve">Ban Bu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-360</xdr:rowOff>
    </xdr:from>
    <xdr:to>
      <xdr:col>21</xdr:col>
      <xdr:colOff>407520</xdr:colOff>
      <xdr:row>29</xdr:row>
      <xdr:rowOff>266400</xdr:rowOff>
    </xdr:to>
    <xdr:sp>
      <xdr:nvSpPr>
        <xdr:cNvPr id="0" name="Rectangle 6"/>
        <xdr:cNvSpPr/>
      </xdr:nvSpPr>
      <xdr:spPr>
        <a:xfrm rot="21597000">
          <a:off x="15413400" y="0"/>
          <a:ext cx="407520" cy="74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93560</xdr:colOff>
      <xdr:row>0</xdr:row>
      <xdr:rowOff>18720</xdr:rowOff>
    </xdr:from>
    <xdr:to>
      <xdr:col>21</xdr:col>
      <xdr:colOff>870840</xdr:colOff>
      <xdr:row>1</xdr:row>
      <xdr:rowOff>57240</xdr:rowOff>
    </xdr:to>
    <xdr:sp>
      <xdr:nvSpPr>
        <xdr:cNvPr id="1" name="Text Box 8"/>
        <xdr:cNvSpPr/>
      </xdr:nvSpPr>
      <xdr:spPr>
        <a:xfrm>
          <a:off x="15906960" y="18720"/>
          <a:ext cx="3772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95880</xdr:colOff>
      <xdr:row>1</xdr:row>
      <xdr:rowOff>105120</xdr:rowOff>
    </xdr:from>
    <xdr:to>
      <xdr:col>22</xdr:col>
      <xdr:colOff>73440</xdr:colOff>
      <xdr:row>7</xdr:row>
      <xdr:rowOff>94680</xdr:rowOff>
    </xdr:to>
    <xdr:sp>
      <xdr:nvSpPr>
        <xdr:cNvPr id="2" name="Text Box 9"/>
        <xdr:cNvSpPr/>
      </xdr:nvSpPr>
      <xdr:spPr>
        <a:xfrm>
          <a:off x="16109280" y="371880"/>
          <a:ext cx="378360" cy="13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82200</xdr:colOff>
      <xdr:row>1</xdr:row>
      <xdr:rowOff>114480</xdr:rowOff>
    </xdr:from>
    <xdr:to>
      <xdr:col>21</xdr:col>
      <xdr:colOff>682920</xdr:colOff>
      <xdr:row>29</xdr:row>
      <xdr:rowOff>209160</xdr:rowOff>
    </xdr:to>
    <xdr:sp>
      <xdr:nvSpPr>
        <xdr:cNvPr id="3" name="ตัวเชื่อมต่อตรง 2"/>
        <xdr:cNvSpPr/>
      </xdr:nvSpPr>
      <xdr:spPr>
        <a:xfrm flipH="1">
          <a:off x="16095600" y="381240"/>
          <a:ext cx="720" cy="69908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8.14"/>
    <col collapsed="false" customWidth="true" hidden="false" outlineLevel="0" max="6" min="6" style="1" width="5.28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10" min="9" style="1" width="7.71"/>
    <col collapsed="false" customWidth="true" hidden="false" outlineLevel="0" max="11" min="11" style="1" width="6.28"/>
    <col collapsed="false" customWidth="true" hidden="false" outlineLevel="0" max="12" min="12" style="1" width="8.28"/>
    <col collapsed="false" customWidth="true" hidden="false" outlineLevel="0" max="13" min="13" style="1" width="7.99"/>
    <col collapsed="false" customWidth="true" hidden="false" outlineLevel="0" max="14" min="14" style="1" width="7.42"/>
    <col collapsed="false" customWidth="true" hidden="false" outlineLevel="0" max="15" min="15" style="1" width="6.99"/>
    <col collapsed="false" customWidth="true" hidden="false" outlineLevel="0" max="16" min="16" style="1" width="11.56"/>
    <col collapsed="false" customWidth="true" hidden="false" outlineLevel="0" max="17" min="17" style="1" width="12.14"/>
    <col collapsed="false" customWidth="true" hidden="false" outlineLevel="0" max="18" min="18" style="1" width="11.42"/>
    <col collapsed="false" customWidth="true" hidden="false" outlineLevel="0" max="19" min="19" style="1" width="3.42"/>
    <col collapsed="false" customWidth="true" hidden="false" outlineLevel="0" max="20" min="20" style="1" width="16.14"/>
    <col collapsed="false" customWidth="true" hidden="false" outlineLevel="0" max="21" min="21" style="1" width="0.85"/>
    <col collapsed="false" customWidth="true" hidden="false" outlineLevel="0" max="22" min="22" style="2" width="9.85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19.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9.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9.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9.5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9.5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R10" s="29"/>
      <c r="S10" s="30"/>
      <c r="T10" s="27"/>
    </row>
    <row r="11" s="35" customFormat="true" ht="27" hidden="false" customHeight="true" outlineLevel="0" collapsed="false">
      <c r="A11" s="31" t="s">
        <v>29</v>
      </c>
      <c r="B11" s="31"/>
      <c r="C11" s="31"/>
      <c r="D11" s="31"/>
      <c r="E11" s="32" t="n">
        <v>588923</v>
      </c>
      <c r="F11" s="32" t="n">
        <v>352</v>
      </c>
      <c r="G11" s="32" t="n">
        <v>352</v>
      </c>
      <c r="H11" s="32" t="s">
        <v>30</v>
      </c>
      <c r="I11" s="32" t="n">
        <v>62895</v>
      </c>
      <c r="J11" s="32" t="n">
        <v>62895</v>
      </c>
      <c r="K11" s="32" t="s">
        <v>30</v>
      </c>
      <c r="L11" s="32" t="n">
        <v>525676</v>
      </c>
      <c r="M11" s="32" t="n">
        <v>510306</v>
      </c>
      <c r="N11" s="32" t="n">
        <v>15370</v>
      </c>
      <c r="O11" s="32" t="s">
        <v>30</v>
      </c>
      <c r="P11" s="32" t="n">
        <v>46860663</v>
      </c>
      <c r="Q11" s="32" t="n">
        <v>24581529</v>
      </c>
      <c r="R11" s="32" t="n">
        <v>22279134</v>
      </c>
      <c r="S11" s="33" t="s">
        <v>20</v>
      </c>
      <c r="T11" s="33"/>
      <c r="U11" s="34"/>
    </row>
    <row r="12" s="35" customFormat="true" ht="23.25" hidden="false" customHeight="true" outlineLevel="0" collapsed="false">
      <c r="A12" s="33"/>
      <c r="B12" s="36" t="s">
        <v>31</v>
      </c>
      <c r="C12" s="36"/>
      <c r="D12" s="36"/>
      <c r="E12" s="37" t="n">
        <v>474239</v>
      </c>
      <c r="F12" s="38" t="n">
        <v>352</v>
      </c>
      <c r="G12" s="38" t="n">
        <v>352</v>
      </c>
      <c r="H12" s="38" t="s">
        <v>30</v>
      </c>
      <c r="I12" s="39" t="n">
        <v>57144</v>
      </c>
      <c r="J12" s="39" t="n">
        <v>57144</v>
      </c>
      <c r="K12" s="40" t="s">
        <v>30</v>
      </c>
      <c r="L12" s="39" t="n">
        <v>416743</v>
      </c>
      <c r="M12" s="39" t="n">
        <v>404997</v>
      </c>
      <c r="N12" s="39" t="n">
        <v>11746</v>
      </c>
      <c r="O12" s="32" t="s">
        <v>30</v>
      </c>
      <c r="P12" s="41" t="n">
        <v>43614929</v>
      </c>
      <c r="Q12" s="41" t="n">
        <v>22865487</v>
      </c>
      <c r="R12" s="39" t="n">
        <v>20749442</v>
      </c>
      <c r="S12" s="42" t="s">
        <v>32</v>
      </c>
      <c r="U12" s="34"/>
    </row>
    <row r="13" s="35" customFormat="true" ht="23.25" hidden="false" customHeight="true" outlineLevel="0" collapsed="false">
      <c r="A13" s="33"/>
      <c r="C13" s="43" t="s">
        <v>33</v>
      </c>
      <c r="D13" s="44"/>
      <c r="E13" s="37" t="n">
        <v>22770</v>
      </c>
      <c r="F13" s="38" t="s">
        <v>30</v>
      </c>
      <c r="G13" s="38" t="s">
        <v>30</v>
      </c>
      <c r="H13" s="38" t="s">
        <v>30</v>
      </c>
      <c r="I13" s="38" t="n">
        <v>253</v>
      </c>
      <c r="J13" s="38" t="n">
        <v>253</v>
      </c>
      <c r="K13" s="40" t="s">
        <v>30</v>
      </c>
      <c r="L13" s="39" t="n">
        <v>22517</v>
      </c>
      <c r="M13" s="39" t="n">
        <v>22517</v>
      </c>
      <c r="N13" s="38" t="s">
        <v>30</v>
      </c>
      <c r="O13" s="40" t="s">
        <v>30</v>
      </c>
      <c r="P13" s="41" t="n">
        <v>613141</v>
      </c>
      <c r="Q13" s="41" t="n">
        <v>346424</v>
      </c>
      <c r="R13" s="39" t="n">
        <v>266717</v>
      </c>
      <c r="S13" s="33"/>
      <c r="T13" s="42" t="s">
        <v>34</v>
      </c>
      <c r="U13" s="34"/>
    </row>
    <row r="14" s="45" customFormat="true" ht="23.25" hidden="false" customHeight="true" outlineLevel="0" collapsed="false">
      <c r="B14" s="43"/>
      <c r="C14" s="43" t="s">
        <v>35</v>
      </c>
      <c r="D14" s="44"/>
      <c r="E14" s="37" t="n">
        <v>2209</v>
      </c>
      <c r="F14" s="38" t="s">
        <v>30</v>
      </c>
      <c r="G14" s="38" t="s">
        <v>30</v>
      </c>
      <c r="H14" s="38" t="s">
        <v>30</v>
      </c>
      <c r="I14" s="46" t="s">
        <v>30</v>
      </c>
      <c r="J14" s="38" t="s">
        <v>30</v>
      </c>
      <c r="K14" s="40" t="s">
        <v>30</v>
      </c>
      <c r="L14" s="39" t="n">
        <v>2209</v>
      </c>
      <c r="M14" s="39" t="n">
        <v>2209</v>
      </c>
      <c r="N14" s="47" t="s">
        <v>30</v>
      </c>
      <c r="O14" s="40" t="s">
        <v>30</v>
      </c>
      <c r="P14" s="39" t="n">
        <v>85131</v>
      </c>
      <c r="Q14" s="41" t="n">
        <v>24198</v>
      </c>
      <c r="R14" s="48" t="n">
        <v>60933</v>
      </c>
      <c r="S14" s="49"/>
      <c r="T14" s="42" t="s">
        <v>36</v>
      </c>
      <c r="U14" s="50"/>
    </row>
    <row r="15" s="45" customFormat="true" ht="23.25" hidden="false" customHeight="true" outlineLevel="0" collapsed="false">
      <c r="B15" s="43"/>
      <c r="C15" s="43" t="s">
        <v>37</v>
      </c>
      <c r="D15" s="44"/>
      <c r="E15" s="37" t="n">
        <v>441822</v>
      </c>
      <c r="F15" s="38" t="n">
        <v>352</v>
      </c>
      <c r="G15" s="46" t="n">
        <v>352</v>
      </c>
      <c r="H15" s="38" t="s">
        <v>30</v>
      </c>
      <c r="I15" s="51" t="n">
        <v>56891</v>
      </c>
      <c r="J15" s="39" t="n">
        <v>56891</v>
      </c>
      <c r="K15" s="40" t="s">
        <v>30</v>
      </c>
      <c r="L15" s="39" t="n">
        <v>384579</v>
      </c>
      <c r="M15" s="39" t="n">
        <v>373487</v>
      </c>
      <c r="N15" s="37" t="n">
        <v>11092</v>
      </c>
      <c r="O15" s="40" t="s">
        <v>30</v>
      </c>
      <c r="P15" s="39" t="n">
        <v>42901620</v>
      </c>
      <c r="Q15" s="41" t="n">
        <v>22494802</v>
      </c>
      <c r="R15" s="48" t="n">
        <v>20406818</v>
      </c>
      <c r="S15" s="49"/>
      <c r="T15" s="42" t="s">
        <v>38</v>
      </c>
      <c r="U15" s="50"/>
    </row>
    <row r="16" s="45" customFormat="true" ht="23.25" hidden="false" customHeight="true" outlineLevel="0" collapsed="false">
      <c r="B16" s="43"/>
      <c r="C16" s="43" t="s">
        <v>39</v>
      </c>
      <c r="D16" s="44"/>
      <c r="E16" s="37" t="n">
        <v>4420</v>
      </c>
      <c r="F16" s="38" t="s">
        <v>30</v>
      </c>
      <c r="G16" s="38" t="s">
        <v>30</v>
      </c>
      <c r="H16" s="38" t="s">
        <v>30</v>
      </c>
      <c r="I16" s="38" t="s">
        <v>30</v>
      </c>
      <c r="J16" s="38" t="s">
        <v>30</v>
      </c>
      <c r="K16" s="40" t="s">
        <v>30</v>
      </c>
      <c r="L16" s="39" t="n">
        <v>4420</v>
      </c>
      <c r="M16" s="39" t="n">
        <v>4334</v>
      </c>
      <c r="N16" s="47" t="n">
        <v>86</v>
      </c>
      <c r="O16" s="40" t="s">
        <v>30</v>
      </c>
      <c r="P16" s="39" t="n">
        <v>14974</v>
      </c>
      <c r="Q16" s="41" t="s">
        <v>30</v>
      </c>
      <c r="R16" s="48" t="n">
        <v>14974</v>
      </c>
      <c r="S16" s="49"/>
      <c r="T16" s="42" t="s">
        <v>40</v>
      </c>
      <c r="U16" s="50"/>
    </row>
    <row r="17" s="45" customFormat="true" ht="23.25" hidden="false" customHeight="true" outlineLevel="0" collapsed="false">
      <c r="B17" s="43"/>
      <c r="C17" s="43" t="s">
        <v>41</v>
      </c>
      <c r="D17" s="44"/>
      <c r="E17" s="37" t="n">
        <v>982</v>
      </c>
      <c r="F17" s="38" t="s">
        <v>30</v>
      </c>
      <c r="G17" s="38" t="s">
        <v>30</v>
      </c>
      <c r="H17" s="38" t="s">
        <v>30</v>
      </c>
      <c r="I17" s="38" t="s">
        <v>30</v>
      </c>
      <c r="J17" s="38" t="s">
        <v>30</v>
      </c>
      <c r="K17" s="40" t="s">
        <v>30</v>
      </c>
      <c r="L17" s="39" t="n">
        <v>982</v>
      </c>
      <c r="M17" s="39" t="n">
        <v>982</v>
      </c>
      <c r="N17" s="47" t="s">
        <v>30</v>
      </c>
      <c r="O17" s="40" t="s">
        <v>30</v>
      </c>
      <c r="P17" s="39" t="n">
        <v>63</v>
      </c>
      <c r="Q17" s="39" t="n">
        <v>63</v>
      </c>
      <c r="R17" s="32" t="s">
        <v>30</v>
      </c>
      <c r="S17" s="49"/>
      <c r="T17" s="42" t="s">
        <v>42</v>
      </c>
      <c r="U17" s="50"/>
    </row>
    <row r="18" s="45" customFormat="true" ht="23.25" hidden="false" customHeight="true" outlineLevel="0" collapsed="false">
      <c r="B18" s="43"/>
      <c r="C18" s="43" t="s">
        <v>43</v>
      </c>
      <c r="D18" s="44"/>
      <c r="E18" s="37" t="n">
        <v>2036</v>
      </c>
      <c r="F18" s="38" t="s">
        <v>30</v>
      </c>
      <c r="G18" s="38" t="s">
        <v>30</v>
      </c>
      <c r="H18" s="38" t="s">
        <v>30</v>
      </c>
      <c r="I18" s="38" t="s">
        <v>30</v>
      </c>
      <c r="J18" s="38" t="s">
        <v>30</v>
      </c>
      <c r="K18" s="40" t="s">
        <v>30</v>
      </c>
      <c r="L18" s="39" t="n">
        <v>2036</v>
      </c>
      <c r="M18" s="39" t="n">
        <v>1468</v>
      </c>
      <c r="N18" s="47" t="n">
        <v>568</v>
      </c>
      <c r="O18" s="40" t="s">
        <v>30</v>
      </c>
      <c r="P18" s="32" t="s">
        <v>30</v>
      </c>
      <c r="Q18" s="32" t="s">
        <v>30</v>
      </c>
      <c r="R18" s="32" t="s">
        <v>30</v>
      </c>
      <c r="S18" s="49"/>
      <c r="T18" s="42" t="s">
        <v>44</v>
      </c>
      <c r="U18" s="50"/>
    </row>
    <row r="19" s="45" customFormat="true" ht="23.25" hidden="false" customHeight="true" outlineLevel="0" collapsed="false">
      <c r="B19" s="43" t="s">
        <v>45</v>
      </c>
      <c r="C19" s="43"/>
      <c r="D19" s="44"/>
      <c r="E19" s="37" t="n">
        <v>57076</v>
      </c>
      <c r="F19" s="38" t="s">
        <v>30</v>
      </c>
      <c r="G19" s="38" t="s">
        <v>30</v>
      </c>
      <c r="H19" s="38" t="s">
        <v>30</v>
      </c>
      <c r="I19" s="51" t="n">
        <v>3248</v>
      </c>
      <c r="J19" s="39" t="n">
        <v>3248</v>
      </c>
      <c r="K19" s="40" t="s">
        <v>30</v>
      </c>
      <c r="L19" s="39" t="n">
        <v>53828</v>
      </c>
      <c r="M19" s="39" t="n">
        <v>51479</v>
      </c>
      <c r="N19" s="37" t="n">
        <v>2349</v>
      </c>
      <c r="O19" s="40" t="s">
        <v>30</v>
      </c>
      <c r="P19" s="39" t="n">
        <v>1572570</v>
      </c>
      <c r="Q19" s="41" t="n">
        <v>1288418</v>
      </c>
      <c r="R19" s="48" t="n">
        <v>284152</v>
      </c>
      <c r="S19" s="49" t="s">
        <v>46</v>
      </c>
      <c r="T19" s="42"/>
      <c r="U19" s="50"/>
    </row>
    <row r="20" s="45" customFormat="true" ht="23.25" hidden="false" customHeight="true" outlineLevel="0" collapsed="false">
      <c r="B20" s="43"/>
      <c r="C20" s="43" t="s">
        <v>47</v>
      </c>
      <c r="D20" s="44"/>
      <c r="E20" s="37" t="n">
        <v>51650</v>
      </c>
      <c r="F20" s="38" t="s">
        <v>30</v>
      </c>
      <c r="G20" s="38" t="s">
        <v>30</v>
      </c>
      <c r="H20" s="38" t="s">
        <v>30</v>
      </c>
      <c r="I20" s="51" t="n">
        <v>3182</v>
      </c>
      <c r="J20" s="39" t="n">
        <v>3182</v>
      </c>
      <c r="K20" s="40" t="s">
        <v>30</v>
      </c>
      <c r="L20" s="39" t="n">
        <v>48468</v>
      </c>
      <c r="M20" s="39" t="n">
        <v>47221</v>
      </c>
      <c r="N20" s="37" t="n">
        <v>1247</v>
      </c>
      <c r="O20" s="40" t="s">
        <v>30</v>
      </c>
      <c r="P20" s="39" t="n">
        <v>1555845</v>
      </c>
      <c r="Q20" s="41" t="n">
        <v>1271693</v>
      </c>
      <c r="R20" s="48" t="n">
        <v>284152</v>
      </c>
      <c r="S20" s="49"/>
      <c r="T20" s="42" t="s">
        <v>48</v>
      </c>
      <c r="U20" s="50"/>
    </row>
    <row r="21" s="45" customFormat="true" ht="23.25" hidden="false" customHeight="true" outlineLevel="0" collapsed="false">
      <c r="C21" s="52" t="s">
        <v>49</v>
      </c>
      <c r="D21" s="53"/>
      <c r="E21" s="37" t="n">
        <v>5426</v>
      </c>
      <c r="F21" s="38" t="s">
        <v>30</v>
      </c>
      <c r="G21" s="38" t="s">
        <v>30</v>
      </c>
      <c r="H21" s="38" t="s">
        <v>30</v>
      </c>
      <c r="I21" s="46" t="n">
        <v>66</v>
      </c>
      <c r="J21" s="38" t="n">
        <v>66</v>
      </c>
      <c r="K21" s="40" t="s">
        <v>30</v>
      </c>
      <c r="L21" s="39" t="n">
        <v>5360</v>
      </c>
      <c r="M21" s="39" t="n">
        <v>4258</v>
      </c>
      <c r="N21" s="37" t="n">
        <v>1102</v>
      </c>
      <c r="O21" s="40" t="s">
        <v>30</v>
      </c>
      <c r="P21" s="39" t="n">
        <v>16725</v>
      </c>
      <c r="Q21" s="41" t="n">
        <v>16725</v>
      </c>
      <c r="R21" s="48" t="s">
        <v>30</v>
      </c>
      <c r="S21" s="49"/>
      <c r="T21" s="50" t="s">
        <v>50</v>
      </c>
      <c r="U21" s="50"/>
    </row>
    <row r="22" s="45" customFormat="true" ht="23.25" hidden="false" customHeight="true" outlineLevel="0" collapsed="false">
      <c r="B22" s="52" t="s">
        <v>51</v>
      </c>
      <c r="D22" s="53"/>
      <c r="E22" s="37" t="n">
        <v>57608</v>
      </c>
      <c r="F22" s="38" t="s">
        <v>30</v>
      </c>
      <c r="G22" s="38" t="s">
        <v>30</v>
      </c>
      <c r="H22" s="38" t="s">
        <v>30</v>
      </c>
      <c r="I22" s="51" t="n">
        <v>2503</v>
      </c>
      <c r="J22" s="39" t="n">
        <v>2503</v>
      </c>
      <c r="K22" s="40" t="s">
        <v>30</v>
      </c>
      <c r="L22" s="39" t="n">
        <v>55105</v>
      </c>
      <c r="M22" s="39" t="n">
        <v>53830</v>
      </c>
      <c r="N22" s="37" t="n">
        <v>1275</v>
      </c>
      <c r="O22" s="40" t="s">
        <v>30</v>
      </c>
      <c r="P22" s="39" t="n">
        <v>1673164</v>
      </c>
      <c r="Q22" s="41" t="n">
        <v>427624</v>
      </c>
      <c r="R22" s="48" t="n">
        <v>1245540</v>
      </c>
      <c r="S22" s="49" t="s">
        <v>52</v>
      </c>
      <c r="T22" s="50"/>
      <c r="U22" s="50"/>
    </row>
    <row r="23" s="45" customFormat="true" ht="23.25" hidden="false" customHeight="true" outlineLevel="0" collapsed="false">
      <c r="C23" s="52" t="s">
        <v>53</v>
      </c>
      <c r="D23" s="53"/>
      <c r="E23" s="37" t="n">
        <v>24375</v>
      </c>
      <c r="F23" s="38" t="s">
        <v>30</v>
      </c>
      <c r="G23" s="38" t="s">
        <v>30</v>
      </c>
      <c r="H23" s="38" t="s">
        <v>30</v>
      </c>
      <c r="I23" s="51" t="n">
        <v>2292</v>
      </c>
      <c r="J23" s="39" t="n">
        <v>2292</v>
      </c>
      <c r="K23" s="40" t="s">
        <v>30</v>
      </c>
      <c r="L23" s="39" t="n">
        <v>22083</v>
      </c>
      <c r="M23" s="39" t="n">
        <v>21611</v>
      </c>
      <c r="N23" s="37" t="n">
        <v>472</v>
      </c>
      <c r="O23" s="40" t="s">
        <v>30</v>
      </c>
      <c r="P23" s="39" t="n">
        <v>1139334</v>
      </c>
      <c r="Q23" s="41" t="n">
        <v>119416</v>
      </c>
      <c r="R23" s="48" t="n">
        <v>1019918</v>
      </c>
      <c r="S23" s="49"/>
      <c r="T23" s="50" t="s">
        <v>54</v>
      </c>
      <c r="U23" s="50"/>
    </row>
    <row r="24" s="45" customFormat="true" ht="23.25" hidden="false" customHeight="true" outlineLevel="0" collapsed="false">
      <c r="C24" s="52" t="s">
        <v>55</v>
      </c>
      <c r="D24" s="53"/>
      <c r="E24" s="37" t="n">
        <v>27012</v>
      </c>
      <c r="F24" s="38" t="s">
        <v>30</v>
      </c>
      <c r="G24" s="38" t="s">
        <v>30</v>
      </c>
      <c r="H24" s="38" t="s">
        <v>30</v>
      </c>
      <c r="I24" s="51" t="n">
        <v>211</v>
      </c>
      <c r="J24" s="39" t="n">
        <v>211</v>
      </c>
      <c r="K24" s="40" t="s">
        <v>30</v>
      </c>
      <c r="L24" s="39" t="n">
        <v>26801</v>
      </c>
      <c r="M24" s="39" t="n">
        <v>26127</v>
      </c>
      <c r="N24" s="37" t="n">
        <v>674</v>
      </c>
      <c r="O24" s="40" t="s">
        <v>30</v>
      </c>
      <c r="P24" s="39" t="n">
        <v>528778</v>
      </c>
      <c r="Q24" s="51" t="n">
        <v>303156</v>
      </c>
      <c r="R24" s="39" t="n">
        <v>225622</v>
      </c>
      <c r="T24" s="50" t="s">
        <v>56</v>
      </c>
      <c r="U24" s="50"/>
    </row>
    <row r="25" s="45" customFormat="true" ht="23.25" hidden="false" customHeight="true" outlineLevel="0" collapsed="false">
      <c r="C25" s="52" t="s">
        <v>57</v>
      </c>
      <c r="D25" s="53"/>
      <c r="E25" s="37" t="n">
        <v>6221</v>
      </c>
      <c r="F25" s="38" t="s">
        <v>30</v>
      </c>
      <c r="G25" s="38" t="s">
        <v>30</v>
      </c>
      <c r="H25" s="38" t="s">
        <v>30</v>
      </c>
      <c r="I25" s="38" t="s">
        <v>30</v>
      </c>
      <c r="J25" s="38" t="s">
        <v>30</v>
      </c>
      <c r="K25" s="40" t="s">
        <v>30</v>
      </c>
      <c r="L25" s="39" t="n">
        <v>6221</v>
      </c>
      <c r="M25" s="39" t="n">
        <v>6092</v>
      </c>
      <c r="N25" s="37" t="n">
        <v>129</v>
      </c>
      <c r="O25" s="40" t="s">
        <v>30</v>
      </c>
      <c r="P25" s="39" t="n">
        <v>5052</v>
      </c>
      <c r="Q25" s="51" t="n">
        <v>5052</v>
      </c>
      <c r="R25" s="39" t="s">
        <v>30</v>
      </c>
      <c r="T25" s="50" t="s">
        <v>58</v>
      </c>
      <c r="U25" s="50"/>
    </row>
    <row r="26" s="45" customFormat="true" ht="3" hidden="false" customHeight="true" outlineLevel="0" collapsed="false">
      <c r="A26" s="54"/>
      <c r="B26" s="54"/>
      <c r="C26" s="54"/>
      <c r="D26" s="55"/>
      <c r="E26" s="56" t="n">
        <f aca="false">SUM(E11:E25)</f>
        <v>1766769</v>
      </c>
      <c r="F26" s="57"/>
      <c r="G26" s="58"/>
      <c r="H26" s="57"/>
      <c r="I26" s="58"/>
      <c r="J26" s="57"/>
      <c r="K26" s="58"/>
      <c r="L26" s="58"/>
      <c r="M26" s="57"/>
      <c r="N26" s="56"/>
      <c r="O26" s="56"/>
      <c r="P26" s="59"/>
      <c r="Q26" s="60"/>
      <c r="R26" s="57"/>
      <c r="S26" s="61"/>
      <c r="T26" s="54"/>
      <c r="U26" s="50"/>
    </row>
    <row r="27" s="45" customFormat="true" ht="3" hidden="false" customHeight="true" outlineLevel="0" collapsed="false">
      <c r="A27" s="50"/>
      <c r="B27" s="50"/>
      <c r="N27" s="50"/>
      <c r="O27" s="50"/>
      <c r="P27" s="50"/>
      <c r="Q27" s="50"/>
      <c r="R27" s="50"/>
      <c r="S27" s="50"/>
      <c r="U27" s="50"/>
    </row>
    <row r="28" s="45" customFormat="true" ht="18.75" hidden="false" customHeight="false" outlineLevel="0" collapsed="false">
      <c r="A28" s="50"/>
      <c r="B28" s="62" t="s">
        <v>59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U28" s="50"/>
    </row>
    <row r="29" s="45" customFormat="true" ht="18.75" hidden="false" customHeight="false" outlineLevel="0" collapsed="false">
      <c r="A29" s="50"/>
      <c r="B29" s="50" t="s">
        <v>6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</sheetData>
  <mergeCells count="11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  <mergeCell ref="B12:D12"/>
  </mergeCells>
  <printOptions headings="false" gridLines="false" gridLinesSet="true" horizontalCentered="false" verticalCentered="false"/>
  <pageMargins left="0.495138888888889" right="0.0166666666666667" top="0.329861111111111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37:17Z</dcterms:created>
  <dc:creator>psnulok</dc:creator>
  <dc:description/>
  <dc:language>en-US</dc:language>
  <cp:lastModifiedBy>YOKO</cp:lastModifiedBy>
  <cp:lastPrinted>2003-09-23T00:22:47Z</cp:lastPrinted>
  <dcterms:modified xsi:type="dcterms:W3CDTF">2003-09-22T18:11:09Z</dcterms:modified>
  <cp:revision>0</cp:revision>
  <dc:subject/>
  <dc:title/>
</cp:coreProperties>
</file>