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t xml:space="preserve">TABLE</t>
  </si>
  <si>
    <t xml:space="preserve"> BIRTHS, DEATHS, REGISTERED-IN AND REGISTERED-OUT BY SEX AND DISTRICT: 2012</t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พิษณุโลก</t>
  </si>
  <si>
    <t xml:space="preserve">Mueang Phitsanulok</t>
  </si>
  <si>
    <t xml:space="preserve">นครไทย</t>
  </si>
  <si>
    <t xml:space="preserve">Nakhon Thai</t>
  </si>
  <si>
    <t xml:space="preserve">ชาติตระการ</t>
  </si>
  <si>
    <t xml:space="preserve">Chat Trakan</t>
  </si>
  <si>
    <t xml:space="preserve">บางระกำ</t>
  </si>
  <si>
    <t xml:space="preserve">Bang Rakam</t>
  </si>
  <si>
    <t xml:space="preserve">บางกระทุ่ม</t>
  </si>
  <si>
    <t xml:space="preserve">Bang Krathum</t>
  </si>
  <si>
    <t xml:space="preserve">พรหมพิราม</t>
  </si>
  <si>
    <t xml:space="preserve">Phrom Phiram</t>
  </si>
  <si>
    <t xml:space="preserve">วัดโบสถ์</t>
  </si>
  <si>
    <t xml:space="preserve">Wat Bot</t>
  </si>
  <si>
    <t xml:space="preserve">วังทอง</t>
  </si>
  <si>
    <t xml:space="preserve">Wang Thong</t>
  </si>
  <si>
    <t xml:space="preserve">เนินมะปราง</t>
  </si>
  <si>
    <t xml:space="preserve">Noen Maprang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69320</xdr:colOff>
      <xdr:row>0</xdr:row>
      <xdr:rowOff>18720</xdr:rowOff>
    </xdr:from>
    <xdr:to>
      <xdr:col>20</xdr:col>
      <xdr:colOff>1080</xdr:colOff>
      <xdr:row>23</xdr:row>
      <xdr:rowOff>447480</xdr:rowOff>
    </xdr:to>
    <xdr:sp>
      <xdr:nvSpPr>
        <xdr:cNvPr id="0" name="Rectangle 6"/>
        <xdr:cNvSpPr/>
      </xdr:nvSpPr>
      <xdr:spPr>
        <a:xfrm rot="21597000">
          <a:off x="15443640" y="18720"/>
          <a:ext cx="566640" cy="73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69320</xdr:colOff>
      <xdr:row>0</xdr:row>
      <xdr:rowOff>142560</xdr:rowOff>
    </xdr:from>
    <xdr:to>
      <xdr:col>19</xdr:col>
      <xdr:colOff>1234440</xdr:colOff>
      <xdr:row>2</xdr:row>
      <xdr:rowOff>47520</xdr:rowOff>
    </xdr:to>
    <xdr:sp>
      <xdr:nvSpPr>
        <xdr:cNvPr id="1" name="Text Box 4"/>
        <xdr:cNvSpPr/>
      </xdr:nvSpPr>
      <xdr:spPr>
        <a:xfrm flipH="1">
          <a:off x="15444000" y="142560"/>
          <a:ext cx="465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29960</xdr:colOff>
      <xdr:row>1</xdr:row>
      <xdr:rowOff>75960</xdr:rowOff>
    </xdr:from>
    <xdr:to>
      <xdr:col>21</xdr:col>
      <xdr:colOff>29880</xdr:colOff>
      <xdr:row>12</xdr:row>
      <xdr:rowOff>334080</xdr:rowOff>
    </xdr:to>
    <xdr:sp>
      <xdr:nvSpPr>
        <xdr:cNvPr id="2" name="Text Box 8"/>
        <xdr:cNvSpPr/>
      </xdr:nvSpPr>
      <xdr:spPr>
        <a:xfrm>
          <a:off x="15704640" y="342720"/>
          <a:ext cx="1263240" cy="36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15560</xdr:colOff>
      <xdr:row>1</xdr:row>
      <xdr:rowOff>161280</xdr:rowOff>
    </xdr:from>
    <xdr:to>
      <xdr:col>19</xdr:col>
      <xdr:colOff>1017000</xdr:colOff>
      <xdr:row>23</xdr:row>
      <xdr:rowOff>428400</xdr:rowOff>
    </xdr:to>
    <xdr:sp>
      <xdr:nvSpPr>
        <xdr:cNvPr id="3" name="ตัวเชื่อมต่อตรง 2"/>
        <xdr:cNvSpPr/>
      </xdr:nvSpPr>
      <xdr:spPr>
        <a:xfrm>
          <a:off x="15690240" y="428040"/>
          <a:ext cx="1440" cy="6915600"/>
        </a:xfrm>
        <a:prstGeom prst="line">
          <a:avLst/>
        </a:prstGeom>
        <a:ln w="8892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0" activeCellId="0" sqref="P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.4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6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26.25" hidden="false" customHeight="tru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26.25" hidden="false" customHeight="tru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26.25" hidden="false" customHeight="tru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28" customFormat="true" ht="33" hidden="false" customHeight="true" outlineLevel="0" collapsed="false">
      <c r="A9" s="25" t="s">
        <v>20</v>
      </c>
      <c r="B9" s="25"/>
      <c r="C9" s="25"/>
      <c r="D9" s="25"/>
      <c r="E9" s="26" t="n">
        <f aca="false">SUM(E10:E18)</f>
        <v>9376</v>
      </c>
      <c r="F9" s="26" t="n">
        <f aca="false">SUM(F10:F18)</f>
        <v>4846</v>
      </c>
      <c r="G9" s="26" t="n">
        <f aca="false">SUM(G10:G18)</f>
        <v>4530</v>
      </c>
      <c r="H9" s="26" t="n">
        <f aca="false">SUM(H10:H18)</f>
        <v>5950</v>
      </c>
      <c r="I9" s="26" t="n">
        <f aca="false">SUM(I10:I18)</f>
        <v>3370</v>
      </c>
      <c r="J9" s="26" t="n">
        <f aca="false">SUM(J10:J18)</f>
        <v>2580</v>
      </c>
      <c r="K9" s="26" t="n">
        <f aca="false">SUM(K10:K18)</f>
        <v>48206</v>
      </c>
      <c r="L9" s="26" t="n">
        <f aca="false">SUM(L10:L18)</f>
        <v>24259</v>
      </c>
      <c r="M9" s="26" t="n">
        <f aca="false">SUM(M10:M18)</f>
        <v>23947</v>
      </c>
      <c r="N9" s="26" t="n">
        <f aca="false">SUM(N10:N18)</f>
        <v>45321</v>
      </c>
      <c r="O9" s="26" t="n">
        <f aca="false">SUM(O10:O18)</f>
        <v>22543</v>
      </c>
      <c r="P9" s="26" t="n">
        <f aca="false">SUM(P10:P18)</f>
        <v>22762</v>
      </c>
      <c r="Q9" s="27" t="s">
        <v>17</v>
      </c>
      <c r="R9" s="27"/>
    </row>
    <row r="10" s="11" customFormat="true" ht="33" hidden="false" customHeight="true" outlineLevel="0" collapsed="false">
      <c r="A10" s="1"/>
      <c r="B10" s="29" t="s">
        <v>21</v>
      </c>
      <c r="C10" s="29"/>
      <c r="D10" s="29"/>
      <c r="E10" s="30" t="n">
        <v>6822</v>
      </c>
      <c r="F10" s="31" t="n">
        <v>3544</v>
      </c>
      <c r="G10" s="32" t="n">
        <v>3278</v>
      </c>
      <c r="H10" s="30" t="n">
        <v>1841</v>
      </c>
      <c r="I10" s="31" t="n">
        <v>1032</v>
      </c>
      <c r="J10" s="33" t="n">
        <v>809</v>
      </c>
      <c r="K10" s="34" t="n">
        <v>21238</v>
      </c>
      <c r="L10" s="31" t="n">
        <v>10858</v>
      </c>
      <c r="M10" s="34" t="n">
        <v>10380</v>
      </c>
      <c r="N10" s="30" t="n">
        <v>22549</v>
      </c>
      <c r="O10" s="31" t="n">
        <v>11190</v>
      </c>
      <c r="P10" s="32" t="n">
        <v>11359</v>
      </c>
      <c r="Q10" s="1"/>
      <c r="R10" s="1" t="s">
        <v>22</v>
      </c>
    </row>
    <row r="11" s="11" customFormat="true" ht="33" hidden="false" customHeight="true" outlineLevel="0" collapsed="false">
      <c r="A11" s="1"/>
      <c r="B11" s="29" t="s">
        <v>23</v>
      </c>
      <c r="C11" s="29"/>
      <c r="D11" s="29"/>
      <c r="E11" s="35" t="n">
        <v>554</v>
      </c>
      <c r="F11" s="36" t="n">
        <v>280</v>
      </c>
      <c r="G11" s="33" t="n">
        <v>274</v>
      </c>
      <c r="H11" s="35" t="n">
        <v>509</v>
      </c>
      <c r="I11" s="36" t="n">
        <v>306</v>
      </c>
      <c r="J11" s="33" t="n">
        <v>203</v>
      </c>
      <c r="K11" s="34" t="n">
        <v>4038</v>
      </c>
      <c r="L11" s="31" t="n">
        <v>2090</v>
      </c>
      <c r="M11" s="34" t="n">
        <v>1948</v>
      </c>
      <c r="N11" s="30" t="n">
        <v>3397</v>
      </c>
      <c r="O11" s="31" t="n">
        <v>1765</v>
      </c>
      <c r="P11" s="32" t="n">
        <v>1632</v>
      </c>
      <c r="Q11" s="1"/>
      <c r="R11" s="1" t="s">
        <v>24</v>
      </c>
    </row>
    <row r="12" s="11" customFormat="true" ht="33" hidden="false" customHeight="true" outlineLevel="0" collapsed="false">
      <c r="A12" s="1"/>
      <c r="B12" s="29" t="s">
        <v>25</v>
      </c>
      <c r="C12" s="29"/>
      <c r="D12" s="29"/>
      <c r="E12" s="35" t="n">
        <v>319</v>
      </c>
      <c r="F12" s="36" t="n">
        <v>154</v>
      </c>
      <c r="G12" s="33" t="n">
        <v>165</v>
      </c>
      <c r="H12" s="35" t="n">
        <v>214</v>
      </c>
      <c r="I12" s="36" t="n">
        <v>137</v>
      </c>
      <c r="J12" s="33" t="n">
        <v>77</v>
      </c>
      <c r="K12" s="34" t="n">
        <v>1984</v>
      </c>
      <c r="L12" s="31" t="n">
        <v>974</v>
      </c>
      <c r="M12" s="34" t="n">
        <v>1010</v>
      </c>
      <c r="N12" s="30" t="n">
        <v>1749</v>
      </c>
      <c r="O12" s="36" t="n">
        <v>843</v>
      </c>
      <c r="P12" s="33" t="n">
        <v>906</v>
      </c>
      <c r="Q12" s="1"/>
      <c r="R12" s="1" t="s">
        <v>26</v>
      </c>
    </row>
    <row r="13" s="11" customFormat="true" ht="33" hidden="false" customHeight="true" outlineLevel="0" collapsed="false">
      <c r="A13" s="1"/>
      <c r="B13" s="29" t="s">
        <v>27</v>
      </c>
      <c r="C13" s="29"/>
      <c r="D13" s="29"/>
      <c r="E13" s="35" t="n">
        <v>332</v>
      </c>
      <c r="F13" s="36" t="n">
        <v>173</v>
      </c>
      <c r="G13" s="33" t="n">
        <v>159</v>
      </c>
      <c r="H13" s="35" t="n">
        <v>654</v>
      </c>
      <c r="I13" s="36" t="n">
        <v>348</v>
      </c>
      <c r="J13" s="33" t="n">
        <v>306</v>
      </c>
      <c r="K13" s="34" t="n">
        <v>4636</v>
      </c>
      <c r="L13" s="31" t="n">
        <v>2247</v>
      </c>
      <c r="M13" s="34" t="n">
        <v>2389</v>
      </c>
      <c r="N13" s="30" t="n">
        <v>3756</v>
      </c>
      <c r="O13" s="31" t="n">
        <v>1820</v>
      </c>
      <c r="P13" s="32" t="n">
        <v>1920</v>
      </c>
      <c r="Q13" s="1"/>
      <c r="R13" s="1" t="s">
        <v>28</v>
      </c>
    </row>
    <row r="14" s="11" customFormat="true" ht="33" hidden="false" customHeight="true" outlineLevel="0" collapsed="false">
      <c r="A14" s="1"/>
      <c r="B14" s="29" t="s">
        <v>29</v>
      </c>
      <c r="C14" s="29"/>
      <c r="D14" s="29"/>
      <c r="E14" s="35" t="n">
        <v>107</v>
      </c>
      <c r="F14" s="36" t="n">
        <v>58</v>
      </c>
      <c r="G14" s="33" t="n">
        <v>49</v>
      </c>
      <c r="H14" s="35" t="n">
        <v>396</v>
      </c>
      <c r="I14" s="36" t="n">
        <v>211</v>
      </c>
      <c r="J14" s="33" t="n">
        <v>185</v>
      </c>
      <c r="K14" s="34" t="n">
        <v>2105</v>
      </c>
      <c r="L14" s="31" t="n">
        <v>1044</v>
      </c>
      <c r="M14" s="37" t="n">
        <v>1061</v>
      </c>
      <c r="N14" s="30" t="n">
        <v>1762</v>
      </c>
      <c r="O14" s="36" t="n">
        <v>872</v>
      </c>
      <c r="P14" s="33" t="n">
        <v>890</v>
      </c>
      <c r="Q14" s="1"/>
      <c r="R14" s="1" t="s">
        <v>30</v>
      </c>
    </row>
    <row r="15" s="11" customFormat="true" ht="33" hidden="false" customHeight="true" outlineLevel="0" collapsed="false">
      <c r="A15" s="1"/>
      <c r="B15" s="29" t="s">
        <v>31</v>
      </c>
      <c r="C15" s="29"/>
      <c r="D15" s="29"/>
      <c r="E15" s="35" t="n">
        <v>217</v>
      </c>
      <c r="F15" s="36" t="n">
        <v>107</v>
      </c>
      <c r="G15" s="33" t="n">
        <v>110</v>
      </c>
      <c r="H15" s="35" t="n">
        <v>757</v>
      </c>
      <c r="I15" s="36" t="n">
        <v>419</v>
      </c>
      <c r="J15" s="33" t="n">
        <v>338</v>
      </c>
      <c r="K15" s="34" t="n">
        <v>3752</v>
      </c>
      <c r="L15" s="31" t="n">
        <v>1817</v>
      </c>
      <c r="M15" s="34" t="n">
        <v>1935</v>
      </c>
      <c r="N15" s="30" t="n">
        <v>3120</v>
      </c>
      <c r="O15" s="31" t="n">
        <v>1549</v>
      </c>
      <c r="P15" s="32" t="n">
        <v>1571</v>
      </c>
      <c r="Q15" s="1"/>
      <c r="R15" s="1" t="s">
        <v>32</v>
      </c>
    </row>
    <row r="16" s="11" customFormat="true" ht="33" hidden="false" customHeight="true" outlineLevel="0" collapsed="false">
      <c r="A16" s="1"/>
      <c r="B16" s="29" t="s">
        <v>33</v>
      </c>
      <c r="C16" s="29"/>
      <c r="D16" s="29"/>
      <c r="E16" s="35" t="n">
        <v>230</v>
      </c>
      <c r="F16" s="36" t="n">
        <v>117</v>
      </c>
      <c r="G16" s="33" t="n">
        <v>113</v>
      </c>
      <c r="H16" s="35" t="n">
        <v>318</v>
      </c>
      <c r="I16" s="36" t="n">
        <v>183</v>
      </c>
      <c r="J16" s="33" t="n">
        <v>135</v>
      </c>
      <c r="K16" s="34" t="n">
        <v>1752</v>
      </c>
      <c r="L16" s="36" t="n">
        <v>916</v>
      </c>
      <c r="M16" s="37" t="n">
        <v>836</v>
      </c>
      <c r="N16" s="30" t="n">
        <v>1559</v>
      </c>
      <c r="O16" s="36" t="n">
        <v>797</v>
      </c>
      <c r="P16" s="33" t="n">
        <v>762</v>
      </c>
      <c r="Q16" s="1"/>
      <c r="R16" s="1" t="s">
        <v>34</v>
      </c>
    </row>
    <row r="17" s="11" customFormat="true" ht="33" hidden="false" customHeight="true" outlineLevel="0" collapsed="false">
      <c r="A17" s="1"/>
      <c r="B17" s="29" t="s">
        <v>35</v>
      </c>
      <c r="C17" s="29"/>
      <c r="D17" s="29"/>
      <c r="E17" s="35" t="n">
        <v>498</v>
      </c>
      <c r="F17" s="36" t="n">
        <v>255</v>
      </c>
      <c r="G17" s="33" t="n">
        <v>243</v>
      </c>
      <c r="H17" s="35" t="n">
        <v>849</v>
      </c>
      <c r="I17" s="36" t="n">
        <v>500</v>
      </c>
      <c r="J17" s="33" t="n">
        <v>349</v>
      </c>
      <c r="K17" s="34" t="n">
        <v>5949</v>
      </c>
      <c r="L17" s="31" t="n">
        <v>2909</v>
      </c>
      <c r="M17" s="34" t="n">
        <v>3040</v>
      </c>
      <c r="N17" s="30" t="n">
        <v>4969</v>
      </c>
      <c r="O17" s="31" t="n">
        <v>2450</v>
      </c>
      <c r="P17" s="32" t="n">
        <v>2519</v>
      </c>
      <c r="Q17" s="1"/>
      <c r="R17" s="1" t="s">
        <v>36</v>
      </c>
    </row>
    <row r="18" s="11" customFormat="true" ht="33" hidden="false" customHeight="true" outlineLevel="0" collapsed="false">
      <c r="A18" s="1"/>
      <c r="B18" s="29" t="s">
        <v>37</v>
      </c>
      <c r="C18" s="29"/>
      <c r="D18" s="29"/>
      <c r="E18" s="35" t="n">
        <v>297</v>
      </c>
      <c r="F18" s="36" t="n">
        <v>158</v>
      </c>
      <c r="G18" s="33" t="n">
        <v>139</v>
      </c>
      <c r="H18" s="35" t="n">
        <v>412</v>
      </c>
      <c r="I18" s="36" t="n">
        <v>234</v>
      </c>
      <c r="J18" s="33" t="n">
        <v>178</v>
      </c>
      <c r="K18" s="34" t="n">
        <v>2752</v>
      </c>
      <c r="L18" s="31" t="n">
        <v>1404</v>
      </c>
      <c r="M18" s="34" t="n">
        <v>1348</v>
      </c>
      <c r="N18" s="30" t="n">
        <v>2460</v>
      </c>
      <c r="O18" s="31" t="n">
        <v>1257</v>
      </c>
      <c r="P18" s="32" t="n">
        <v>1203</v>
      </c>
      <c r="Q18" s="1"/>
      <c r="R18" s="1" t="s">
        <v>38</v>
      </c>
    </row>
    <row r="19" s="11" customFormat="true" ht="10.5" hidden="false" customHeight="true" outlineLevel="0" collapsed="false">
      <c r="A19" s="1"/>
      <c r="B19" s="1"/>
      <c r="C19" s="1"/>
      <c r="D19" s="1"/>
      <c r="E19" s="38"/>
      <c r="F19" s="39"/>
      <c r="G19" s="40"/>
      <c r="H19" s="38"/>
      <c r="I19" s="39"/>
      <c r="J19" s="40"/>
      <c r="K19" s="1"/>
      <c r="L19" s="39"/>
      <c r="M19" s="1"/>
      <c r="N19" s="38"/>
      <c r="O19" s="39"/>
      <c r="P19" s="40"/>
      <c r="Q19" s="1"/>
      <c r="R19" s="1"/>
    </row>
    <row r="20" s="11" customFormat="true" ht="4.5" hidden="false" customHeight="true" outlineLevel="0" collapsed="false">
      <c r="A20" s="41"/>
      <c r="B20" s="41"/>
      <c r="C20" s="41"/>
      <c r="D20" s="41"/>
      <c r="E20" s="42"/>
      <c r="F20" s="43"/>
      <c r="G20" s="44"/>
      <c r="H20" s="42"/>
      <c r="I20" s="43"/>
      <c r="J20" s="44"/>
      <c r="K20" s="41"/>
      <c r="L20" s="43"/>
      <c r="M20" s="41"/>
      <c r="N20" s="42"/>
      <c r="O20" s="43"/>
      <c r="P20" s="44"/>
      <c r="Q20" s="41"/>
      <c r="R20" s="41"/>
    </row>
    <row r="21" s="11" customFormat="true" ht="4.5" hidden="false" customHeight="true" outlineLevel="0" collapsed="false"/>
    <row r="22" s="11" customFormat="true" ht="18" hidden="false" customHeight="false" outlineLevel="0" collapsed="false">
      <c r="A22" s="45" t="s">
        <v>39</v>
      </c>
    </row>
    <row r="23" s="11" customFormat="true" ht="18" hidden="false" customHeight="false" outlineLevel="0" collapsed="false">
      <c r="B23" s="11" t="s">
        <v>40</v>
      </c>
    </row>
    <row r="24" s="11" customFormat="true" ht="35.25" hidden="false" customHeight="true" outlineLevel="0" collapsed="false"/>
  </sheetData>
  <mergeCells count="21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551388888888889" right="0.0902777777777778" top="0.236111111111111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2:58:03Z</dcterms:created>
  <dc:creator>psnulok</dc:creator>
  <dc:description/>
  <dc:language>en-US</dc:language>
  <cp:lastModifiedBy>YOKO</cp:lastModifiedBy>
  <cp:lastPrinted>2012-07-25T01:54:33Z</cp:lastPrinted>
  <dcterms:modified xsi:type="dcterms:W3CDTF">2003-09-22T18:56:29Z</dcterms:modified>
  <cp:revision>0</cp:revision>
  <dc:subject/>
  <dc:title/>
</cp:coreProperties>
</file>