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 2555</t>
    </r>
  </si>
  <si>
    <t xml:space="preserve">TABLE</t>
  </si>
  <si>
    <t xml:space="preserve">TEACHERS  BY SEX AND QUALIFICATION AND STUDENTS BY SEX AND LEVEL OF EDUCATION : 2008 - 2012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AngsanaUPC"/>
        <family val="1"/>
        <charset val="22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AngsanaUPC"/>
        <family val="1"/>
        <charset val="22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อุทัยธานี เขต </t>
    </r>
    <r>
      <rPr>
        <sz val="12"/>
        <rFont val="AngsanaUPC"/>
        <family val="1"/>
        <charset val="222"/>
      </rPr>
      <t xml:space="preserve">1,2</t>
    </r>
  </si>
  <si>
    <t xml:space="preserve"> Source:    Uthai Thani  Primary Educational Service Area Office,Area 1,2 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2"/>
        <rFont val="AngsanaUPC"/>
        <family val="1"/>
        <charset val="222"/>
      </rPr>
      <t xml:space="preserve">42 </t>
    </r>
    <r>
      <rPr>
        <sz val="12"/>
        <rFont val="Noto Sans Devanagari"/>
        <family val="2"/>
      </rPr>
      <t xml:space="preserve">จังหวัดนครสวรรค์</t>
    </r>
  </si>
  <si>
    <t xml:space="preserve">               Nakhon Sawan Secondary Educational Service Area Office,Area 4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84880</xdr:colOff>
      <xdr:row>0</xdr:row>
      <xdr:rowOff>0</xdr:rowOff>
    </xdr:from>
    <xdr:to>
      <xdr:col>22</xdr:col>
      <xdr:colOff>36720</xdr:colOff>
      <xdr:row>22</xdr:row>
      <xdr:rowOff>13320</xdr:rowOff>
    </xdr:to>
    <xdr:grpSp>
      <xdr:nvGrpSpPr>
        <xdr:cNvPr id="0" name="Group 199"/>
        <xdr:cNvGrpSpPr/>
      </xdr:nvGrpSpPr>
      <xdr:grpSpPr>
        <a:xfrm>
          <a:off x="14006160" y="0"/>
          <a:ext cx="891360" cy="6356880"/>
          <a:chOff x="14006160" y="0"/>
          <a:chExt cx="891360" cy="6356880"/>
        </a:xfrm>
      </xdr:grpSpPr>
      <xdr:sp>
        <xdr:nvSpPr>
          <xdr:cNvPr id="1" name="Text Box 6"/>
          <xdr:cNvSpPr/>
        </xdr:nvSpPr>
        <xdr:spPr>
          <a:xfrm>
            <a:off x="14382360" y="318240"/>
            <a:ext cx="457920" cy="122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06160" y="0"/>
            <a:ext cx="891360" cy="3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82360" y="334080"/>
            <a:ext cx="0" cy="602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14"/>
    <col collapsed="false" customWidth="true" hidden="false" outlineLevel="0" max="5" min="5" style="1" width="6.99"/>
    <col collapsed="false" customWidth="true" hidden="false" outlineLevel="0" max="6" min="6" style="1" width="6.56"/>
    <col collapsed="false" customWidth="true" hidden="false" outlineLevel="0" max="7" min="7" style="1" width="6.99"/>
    <col collapsed="false" customWidth="true" hidden="false" outlineLevel="0" max="8" min="8" style="1" width="6.56"/>
    <col collapsed="false" customWidth="true" hidden="false" outlineLevel="0" max="9" min="9" style="1" width="6.71"/>
    <col collapsed="false" customWidth="true" hidden="false" outlineLevel="0" max="10" min="10" style="1" width="6.56"/>
    <col collapsed="false" customWidth="true" hidden="false" outlineLevel="0" max="11" min="11" style="1" width="6.99"/>
    <col collapsed="false" customWidth="true" hidden="false" outlineLevel="0" max="13" min="12" style="1" width="6.56"/>
    <col collapsed="false" customWidth="true" hidden="false" outlineLevel="0" max="14" min="14" style="1" width="6.99"/>
    <col collapsed="false" customWidth="true" hidden="false" outlineLevel="0" max="16" min="15" style="1" width="6.71"/>
    <col collapsed="false" customWidth="true" hidden="false" outlineLevel="0" max="19" min="17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21" hidden="false" customHeight="false" outlineLevel="0" collapsed="false">
      <c r="B2" s="7" t="s">
        <v>2</v>
      </c>
      <c r="C2" s="5" t="n">
        <v>5.4</v>
      </c>
      <c r="D2" s="7" t="s">
        <v>3</v>
      </c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/>
      <c r="B5" s="13"/>
      <c r="C5" s="13"/>
      <c r="D5" s="13"/>
      <c r="E5" s="14" t="s">
        <v>10</v>
      </c>
      <c r="F5" s="14" t="s">
        <v>11</v>
      </c>
      <c r="G5" s="15" t="s">
        <v>12</v>
      </c>
      <c r="H5" s="14" t="s">
        <v>10</v>
      </c>
      <c r="I5" s="14" t="s">
        <v>11</v>
      </c>
      <c r="J5" s="15" t="s">
        <v>12</v>
      </c>
      <c r="K5" s="14" t="s">
        <v>10</v>
      </c>
      <c r="L5" s="14" t="s">
        <v>11</v>
      </c>
      <c r="M5" s="15" t="s">
        <v>12</v>
      </c>
      <c r="N5" s="14" t="s">
        <v>10</v>
      </c>
      <c r="O5" s="14" t="s">
        <v>11</v>
      </c>
      <c r="P5" s="15" t="s">
        <v>12</v>
      </c>
      <c r="Q5" s="14" t="s">
        <v>10</v>
      </c>
      <c r="R5" s="14" t="s">
        <v>11</v>
      </c>
      <c r="S5" s="15" t="s">
        <v>12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3</v>
      </c>
      <c r="F6" s="17" t="s">
        <v>14</v>
      </c>
      <c r="G6" s="18" t="s">
        <v>15</v>
      </c>
      <c r="H6" s="17" t="s">
        <v>13</v>
      </c>
      <c r="I6" s="17" t="s">
        <v>14</v>
      </c>
      <c r="J6" s="18" t="s">
        <v>15</v>
      </c>
      <c r="K6" s="17" t="s">
        <v>13</v>
      </c>
      <c r="L6" s="17" t="s">
        <v>14</v>
      </c>
      <c r="M6" s="18" t="s">
        <v>15</v>
      </c>
      <c r="N6" s="17" t="s">
        <v>13</v>
      </c>
      <c r="O6" s="17" t="s">
        <v>14</v>
      </c>
      <c r="P6" s="18" t="s">
        <v>15</v>
      </c>
      <c r="Q6" s="17" t="s">
        <v>13</v>
      </c>
      <c r="R6" s="17" t="s">
        <v>14</v>
      </c>
      <c r="S6" s="18" t="s">
        <v>15</v>
      </c>
      <c r="T6" s="11"/>
    </row>
    <row r="7" s="19" customFormat="true" ht="30.75" hidden="false" customHeight="true" outlineLevel="0" collapsed="false">
      <c r="E7" s="20" t="s">
        <v>16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19" customFormat="true" ht="28.5" hidden="false" customHeight="true" outlineLevel="0" collapsed="false">
      <c r="A8" s="22" t="s">
        <v>17</v>
      </c>
      <c r="B8" s="22"/>
      <c r="C8" s="22"/>
      <c r="D8" s="22"/>
      <c r="E8" s="23"/>
      <c r="F8" s="23"/>
      <c r="G8" s="23"/>
      <c r="H8" s="24"/>
      <c r="I8" s="24"/>
      <c r="J8" s="23"/>
      <c r="K8" s="25"/>
      <c r="L8" s="24"/>
      <c r="M8" s="23"/>
      <c r="N8" s="25"/>
      <c r="O8" s="24"/>
      <c r="P8" s="23"/>
      <c r="Q8" s="25"/>
      <c r="R8" s="24"/>
      <c r="S8" s="23"/>
      <c r="T8" s="26" t="s">
        <v>18</v>
      </c>
    </row>
    <row r="9" s="19" customFormat="true" ht="27" hidden="false" customHeight="true" outlineLevel="0" collapsed="false">
      <c r="A9" s="27"/>
      <c r="B9" s="28" t="s">
        <v>19</v>
      </c>
      <c r="C9" s="27"/>
      <c r="D9" s="27"/>
      <c r="E9" s="29" t="n">
        <v>426</v>
      </c>
      <c r="F9" s="29" t="n">
        <v>151</v>
      </c>
      <c r="G9" s="29" t="n">
        <v>275</v>
      </c>
      <c r="H9" s="29" t="n">
        <v>597</v>
      </c>
      <c r="I9" s="29" t="n">
        <v>260</v>
      </c>
      <c r="J9" s="29" t="n">
        <v>337</v>
      </c>
      <c r="K9" s="29" t="n">
        <v>476</v>
      </c>
      <c r="L9" s="29" t="n">
        <v>238</v>
      </c>
      <c r="M9" s="29" t="n">
        <v>238</v>
      </c>
      <c r="N9" s="29" t="n">
        <v>651</v>
      </c>
      <c r="O9" s="29" t="n">
        <v>280</v>
      </c>
      <c r="P9" s="29" t="n">
        <v>371</v>
      </c>
      <c r="Q9" s="30" t="n">
        <f aca="false">SUM(R9:S9)</f>
        <v>705</v>
      </c>
      <c r="R9" s="30" t="n">
        <v>307</v>
      </c>
      <c r="S9" s="30" t="n">
        <v>398</v>
      </c>
      <c r="T9" s="21" t="s">
        <v>20</v>
      </c>
    </row>
    <row r="10" s="19" customFormat="true" ht="27" hidden="false" customHeight="true" outlineLevel="0" collapsed="false">
      <c r="A10" s="31"/>
      <c r="B10" s="32" t="s">
        <v>21</v>
      </c>
      <c r="C10" s="31"/>
      <c r="D10" s="33"/>
      <c r="E10" s="34" t="n">
        <v>2225</v>
      </c>
      <c r="F10" s="34" t="n">
        <v>837</v>
      </c>
      <c r="G10" s="29" t="n">
        <v>1388</v>
      </c>
      <c r="H10" s="35" t="n">
        <v>2159</v>
      </c>
      <c r="I10" s="34" t="n">
        <v>712</v>
      </c>
      <c r="J10" s="29" t="n">
        <v>1447</v>
      </c>
      <c r="K10" s="35" t="n">
        <v>2088</v>
      </c>
      <c r="L10" s="34" t="n">
        <v>693</v>
      </c>
      <c r="M10" s="29" t="n">
        <v>103</v>
      </c>
      <c r="N10" s="34" t="n">
        <v>2157</v>
      </c>
      <c r="O10" s="34" t="n">
        <v>740</v>
      </c>
      <c r="P10" s="29" t="n">
        <v>1417</v>
      </c>
      <c r="Q10" s="30" t="n">
        <f aca="false">SUM(R10:S10)</f>
        <v>1966</v>
      </c>
      <c r="R10" s="36" t="n">
        <v>645</v>
      </c>
      <c r="S10" s="30" t="n">
        <v>1321</v>
      </c>
      <c r="T10" s="21" t="s">
        <v>22</v>
      </c>
    </row>
    <row r="11" s="19" customFormat="true" ht="27" hidden="false" customHeight="true" outlineLevel="0" collapsed="false">
      <c r="A11" s="27"/>
      <c r="B11" s="28" t="s">
        <v>23</v>
      </c>
      <c r="C11" s="27"/>
      <c r="D11" s="27"/>
      <c r="E11" s="34" t="n">
        <v>140</v>
      </c>
      <c r="F11" s="34" t="n">
        <v>66</v>
      </c>
      <c r="G11" s="29" t="n">
        <v>74</v>
      </c>
      <c r="H11" s="35" t="n">
        <v>90</v>
      </c>
      <c r="I11" s="34" t="n">
        <v>37</v>
      </c>
      <c r="J11" s="29" t="n">
        <v>53</v>
      </c>
      <c r="K11" s="35" t="n">
        <v>103</v>
      </c>
      <c r="L11" s="34" t="n">
        <v>22</v>
      </c>
      <c r="M11" s="29" t="n">
        <v>81</v>
      </c>
      <c r="N11" s="34" t="n">
        <v>91</v>
      </c>
      <c r="O11" s="34" t="n">
        <v>8</v>
      </c>
      <c r="P11" s="29" t="n">
        <v>83</v>
      </c>
      <c r="Q11" s="30" t="n">
        <f aca="false">SUM(R11:S11)</f>
        <v>45</v>
      </c>
      <c r="R11" s="36" t="n">
        <v>20</v>
      </c>
      <c r="S11" s="30" t="n">
        <v>25</v>
      </c>
      <c r="T11" s="21" t="s">
        <v>24</v>
      </c>
    </row>
    <row r="12" s="19" customFormat="true" ht="27" hidden="false" customHeight="true" outlineLevel="0" collapsed="false">
      <c r="A12" s="27"/>
      <c r="B12" s="28" t="s">
        <v>25</v>
      </c>
      <c r="C12" s="27"/>
      <c r="D12" s="27"/>
      <c r="E12" s="34" t="n">
        <v>38</v>
      </c>
      <c r="F12" s="34" t="n">
        <v>6</v>
      </c>
      <c r="G12" s="29" t="n">
        <v>32</v>
      </c>
      <c r="H12" s="35" t="n">
        <v>63</v>
      </c>
      <c r="I12" s="34" t="n">
        <v>13</v>
      </c>
      <c r="J12" s="29" t="n">
        <v>50</v>
      </c>
      <c r="K12" s="35" t="n">
        <v>22</v>
      </c>
      <c r="L12" s="34" t="n">
        <v>6</v>
      </c>
      <c r="M12" s="29" t="n">
        <v>16</v>
      </c>
      <c r="N12" s="34" t="n">
        <v>26</v>
      </c>
      <c r="O12" s="34" t="n">
        <v>12</v>
      </c>
      <c r="P12" s="29" t="n">
        <v>14</v>
      </c>
      <c r="Q12" s="30" t="n">
        <f aca="false">SUM(R12:S12)</f>
        <v>33</v>
      </c>
      <c r="R12" s="36" t="n">
        <v>16</v>
      </c>
      <c r="S12" s="30" t="n">
        <v>17</v>
      </c>
      <c r="T12" s="21" t="s">
        <v>26</v>
      </c>
    </row>
    <row r="13" s="19" customFormat="true" ht="30.75" hidden="false" customHeight="true" outlineLevel="0" collapsed="false">
      <c r="E13" s="37" t="s">
        <v>27</v>
      </c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21"/>
    </row>
    <row r="14" s="19" customFormat="true" ht="28.5" hidden="false" customHeight="true" outlineLevel="0" collapsed="false">
      <c r="A14" s="22" t="s">
        <v>28</v>
      </c>
      <c r="B14" s="22"/>
      <c r="C14" s="22"/>
      <c r="D14" s="22"/>
      <c r="E14" s="30"/>
      <c r="F14" s="30"/>
      <c r="G14" s="30"/>
      <c r="H14" s="36"/>
      <c r="I14" s="36"/>
      <c r="J14" s="30"/>
      <c r="K14" s="38"/>
      <c r="L14" s="36"/>
      <c r="M14" s="30"/>
      <c r="N14" s="38"/>
      <c r="O14" s="36"/>
      <c r="P14" s="30"/>
      <c r="Q14" s="38"/>
      <c r="R14" s="36"/>
      <c r="S14" s="30"/>
      <c r="T14" s="39" t="s">
        <v>29</v>
      </c>
    </row>
    <row r="15" s="19" customFormat="true" ht="27" hidden="false" customHeight="true" outlineLevel="0" collapsed="false">
      <c r="B15" s="40" t="s">
        <v>30</v>
      </c>
      <c r="E15" s="34" t="n">
        <v>5487</v>
      </c>
      <c r="F15" s="34" t="n">
        <v>2167</v>
      </c>
      <c r="G15" s="29" t="n">
        <v>3320</v>
      </c>
      <c r="H15" s="35" t="n">
        <v>5650</v>
      </c>
      <c r="I15" s="34" t="n">
        <v>2255</v>
      </c>
      <c r="J15" s="29" t="n">
        <v>3395</v>
      </c>
      <c r="K15" s="35" t="n">
        <v>5737</v>
      </c>
      <c r="L15" s="34" t="n">
        <v>2226</v>
      </c>
      <c r="M15" s="29" t="n">
        <v>3511</v>
      </c>
      <c r="N15" s="34" t="n">
        <v>5959</v>
      </c>
      <c r="O15" s="34" t="n">
        <v>2345</v>
      </c>
      <c r="P15" s="29" t="n">
        <v>3614</v>
      </c>
      <c r="Q15" s="38" t="n">
        <f aca="false">SUM(R15:S15)</f>
        <v>6384</v>
      </c>
      <c r="R15" s="36" t="n">
        <v>2576</v>
      </c>
      <c r="S15" s="30" t="n">
        <v>3808</v>
      </c>
      <c r="T15" s="21" t="s">
        <v>31</v>
      </c>
    </row>
    <row r="16" s="19" customFormat="true" ht="27" hidden="false" customHeight="true" outlineLevel="0" collapsed="false">
      <c r="B16" s="40" t="s">
        <v>32</v>
      </c>
      <c r="E16" s="34" t="n">
        <v>13420</v>
      </c>
      <c r="F16" s="34" t="n">
        <v>6935</v>
      </c>
      <c r="G16" s="29" t="n">
        <v>6485</v>
      </c>
      <c r="H16" s="35" t="n">
        <v>13777</v>
      </c>
      <c r="I16" s="34" t="n">
        <v>7124</v>
      </c>
      <c r="J16" s="29" t="n">
        <v>6653</v>
      </c>
      <c r="K16" s="35" t="n">
        <v>13541</v>
      </c>
      <c r="L16" s="34" t="n">
        <v>6943</v>
      </c>
      <c r="M16" s="29" t="n">
        <v>6598</v>
      </c>
      <c r="N16" s="34" t="n">
        <v>12064</v>
      </c>
      <c r="O16" s="34" t="n">
        <v>6123</v>
      </c>
      <c r="P16" s="29" t="n">
        <v>5941</v>
      </c>
      <c r="Q16" s="38" t="n">
        <f aca="false">SUM(R16:S16)</f>
        <v>11194</v>
      </c>
      <c r="R16" s="36" t="n">
        <v>5597</v>
      </c>
      <c r="S16" s="30" t="n">
        <v>5597</v>
      </c>
      <c r="T16" s="24" t="s">
        <v>33</v>
      </c>
    </row>
    <row r="17" s="19" customFormat="true" ht="27" hidden="false" customHeight="true" outlineLevel="0" collapsed="false">
      <c r="B17" s="40" t="s">
        <v>34</v>
      </c>
      <c r="E17" s="34" t="n">
        <v>25062</v>
      </c>
      <c r="F17" s="34" t="n">
        <v>13078</v>
      </c>
      <c r="G17" s="29" t="n">
        <v>11984</v>
      </c>
      <c r="H17" s="35" t="n">
        <v>24114</v>
      </c>
      <c r="I17" s="34" t="n">
        <v>12520</v>
      </c>
      <c r="J17" s="29" t="n">
        <v>11594</v>
      </c>
      <c r="K17" s="35" t="n">
        <v>23561</v>
      </c>
      <c r="L17" s="34" t="n">
        <v>12307</v>
      </c>
      <c r="M17" s="29" t="n">
        <v>11254</v>
      </c>
      <c r="N17" s="34" t="n">
        <v>22586</v>
      </c>
      <c r="O17" s="34" t="n">
        <v>11773</v>
      </c>
      <c r="P17" s="29" t="n">
        <v>10813</v>
      </c>
      <c r="Q17" s="38" t="n">
        <f aca="false">SUM(R17:S17)</f>
        <v>22726</v>
      </c>
      <c r="R17" s="36" t="n">
        <v>11780</v>
      </c>
      <c r="S17" s="30" t="n">
        <v>10946</v>
      </c>
      <c r="T17" s="24" t="s">
        <v>35</v>
      </c>
    </row>
    <row r="18" s="19" customFormat="true" ht="27" hidden="false" customHeight="true" outlineLevel="0" collapsed="false">
      <c r="B18" s="40" t="s">
        <v>36</v>
      </c>
      <c r="E18" s="34" t="n">
        <v>8424</v>
      </c>
      <c r="F18" s="34" t="n">
        <v>4369</v>
      </c>
      <c r="G18" s="29" t="n">
        <v>4055</v>
      </c>
      <c r="H18" s="35" t="n">
        <v>14234</v>
      </c>
      <c r="I18" s="34" t="n">
        <v>7345</v>
      </c>
      <c r="J18" s="29" t="n">
        <v>6889</v>
      </c>
      <c r="K18" s="35" t="n">
        <v>14659</v>
      </c>
      <c r="L18" s="34" t="n">
        <v>4764</v>
      </c>
      <c r="M18" s="29" t="n">
        <v>7195</v>
      </c>
      <c r="N18" s="34" t="n">
        <v>8513</v>
      </c>
      <c r="O18" s="34" t="n">
        <v>4312</v>
      </c>
      <c r="P18" s="29" t="n">
        <v>4201</v>
      </c>
      <c r="Q18" s="38" t="n">
        <f aca="false">SUM(R18:S18)</f>
        <v>8140</v>
      </c>
      <c r="R18" s="36" t="n">
        <v>4203</v>
      </c>
      <c r="S18" s="30" t="n">
        <v>3937</v>
      </c>
      <c r="T18" s="24" t="s">
        <v>37</v>
      </c>
    </row>
    <row r="19" customFormat="false" ht="6" hidden="false" customHeight="true" outlineLevel="0" collapsed="false">
      <c r="E19" s="41"/>
      <c r="F19" s="41"/>
      <c r="G19" s="41"/>
      <c r="H19" s="42"/>
      <c r="I19" s="42"/>
      <c r="J19" s="41"/>
      <c r="L19" s="42"/>
      <c r="M19" s="41"/>
      <c r="O19" s="42"/>
      <c r="P19" s="41"/>
      <c r="R19" s="42"/>
      <c r="S19" s="41"/>
      <c r="T19" s="43"/>
    </row>
    <row r="20" customFormat="false" ht="6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s="19" customFormat="true" ht="21" hidden="false" customHeight="true" outlineLevel="0" collapsed="false">
      <c r="B21" s="45" t="s">
        <v>38</v>
      </c>
      <c r="L21" s="12" t="s">
        <v>39</v>
      </c>
      <c r="T21" s="25"/>
    </row>
    <row r="22" s="19" customFormat="true" ht="21" hidden="false" customHeight="true" outlineLevel="0" collapsed="false">
      <c r="B22" s="45" t="s">
        <v>40</v>
      </c>
      <c r="L22" s="12" t="s">
        <v>41</v>
      </c>
      <c r="T22" s="25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6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09-30T04:56:18Z</cp:lastPrinted>
  <dcterms:modified xsi:type="dcterms:W3CDTF">2010-09-10T18:52:11Z</dcterms:modified>
  <cp:revision>0</cp:revision>
  <dc:subject/>
  <dc:title/>
</cp:coreProperties>
</file>