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BIRTHS, DEATHS, REGISTERED-IN AND REGISTERED-OUT BY SEX AND DISTRICT: </t>
    </r>
    <r>
      <rPr>
        <b val="true"/>
        <sz val="14"/>
        <rFont val="AngsanaUPC"/>
        <family val="1"/>
        <charset val="222"/>
      </rPr>
      <t xml:space="preserve">2012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-municipal area</t>
  </si>
  <si>
    <t xml:space="preserve">อำเภอเมืองอุทัยธานี</t>
  </si>
  <si>
    <t xml:space="preserve">Mueang Uthai Thani District</t>
  </si>
  <si>
    <t xml:space="preserve">      เทศบาลเมืองอุทัยธานี</t>
  </si>
  <si>
    <t xml:space="preserve">      Uthai Thani Town Municipality</t>
  </si>
  <si>
    <t xml:space="preserve">      นอกเขตเทศบาล</t>
  </si>
  <si>
    <t xml:space="preserve">-</t>
  </si>
  <si>
    <t xml:space="preserve">      Non-municipal area</t>
  </si>
  <si>
    <t xml:space="preserve">อำเภอทัพทัน</t>
  </si>
  <si>
    <t xml:space="preserve">Thap Than District</t>
  </si>
  <si>
    <t xml:space="preserve">      เทศบาลตำบลตลุกดู่</t>
  </si>
  <si>
    <t xml:space="preserve">      Taluk Du Subdistrict Municipality</t>
  </si>
  <si>
    <t xml:space="preserve">      เทศบาลตำบลทัพทัน</t>
  </si>
  <si>
    <t xml:space="preserve">      Thap Than Subdistrict Municipality</t>
  </si>
  <si>
    <t xml:space="preserve">      เทศบาลตำบลหนองสระ</t>
  </si>
  <si>
    <t xml:space="preserve">      Nong Sra Subdistrict Municipality</t>
  </si>
  <si>
    <t xml:space="preserve">อำเภอสว่างอารมณ์</t>
  </si>
  <si>
    <t xml:space="preserve">Sawang Arom District</t>
  </si>
  <si>
    <t xml:space="preserve">      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Nong Chang District</t>
  </si>
  <si>
    <t xml:space="preserve">เทศบาลตำบลเขาบางแกรก</t>
  </si>
  <si>
    <t xml:space="preserve">      Khao Bang Kraek Subdistrict Municipality</t>
  </si>
  <si>
    <t xml:space="preserve">เทศบาลตำบลหนองฉาง</t>
  </si>
  <si>
    <t xml:space="preserve">      Nong Chang Subdistrict Municipality</t>
  </si>
  <si>
    <t xml:space="preserve">นอกเขตเทศบาล</t>
  </si>
  <si>
    <t xml:space="preserve">Non-municipal area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BIRTHS, DEATHS, REGISTERED-IN AND REGISTERED-OUT BY SEX AND DISTRICT: </t>
    </r>
    <r>
      <rPr>
        <b val="true"/>
        <sz val="14"/>
        <rFont val="AngsanaUPC"/>
        <family val="1"/>
        <charset val="222"/>
      </rPr>
      <t xml:space="preserve">2012 (Contd.)</t>
    </r>
  </si>
  <si>
    <t xml:space="preserve">อำเภอหนองขาหย่าง</t>
  </si>
  <si>
    <t xml:space="preserve">Nong Khayang District</t>
  </si>
  <si>
    <t xml:space="preserve">เทศบาลตำบลหนองขาหย่าง</t>
  </si>
  <si>
    <t xml:space="preserve">      Nong Khayang Subdistrict Municipality</t>
  </si>
  <si>
    <t xml:space="preserve">อำเภอบ้านไร่</t>
  </si>
  <si>
    <t xml:space="preserve">Ban Rai District</t>
  </si>
  <si>
    <t xml:space="preserve">เทศบาลตำบลบ้านไร่</t>
  </si>
  <si>
    <t xml:space="preserve">      Ban Rai Subdistrict Municipality</t>
  </si>
  <si>
    <t xml:space="preserve">เทศบาลตำบลเมืองการุ้ง</t>
  </si>
  <si>
    <t xml:space="preserve">      Mueang Ka Rung Subdistrict Municipality</t>
  </si>
  <si>
    <t xml:space="preserve">อำเภอลานสัก</t>
  </si>
  <si>
    <t xml:space="preserve">Lan Sak District</t>
  </si>
  <si>
    <t xml:space="preserve">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0"/>
      <name val="AngsanaUPC"/>
      <family val="1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28</xdr:row>
      <xdr:rowOff>66600</xdr:rowOff>
    </xdr:from>
    <xdr:to>
      <xdr:col>20</xdr:col>
      <xdr:colOff>496080</xdr:colOff>
      <xdr:row>55</xdr:row>
      <xdr:rowOff>52200</xdr:rowOff>
    </xdr:to>
    <xdr:grpSp>
      <xdr:nvGrpSpPr>
        <xdr:cNvPr id="0" name="Group 181"/>
        <xdr:cNvGrpSpPr/>
      </xdr:nvGrpSpPr>
      <xdr:grpSpPr>
        <a:xfrm>
          <a:off x="13951080" y="6669360"/>
          <a:ext cx="1395000" cy="6484320"/>
          <a:chOff x="13951080" y="6669360"/>
          <a:chExt cx="1395000" cy="6484320"/>
        </a:xfrm>
      </xdr:grpSpPr>
      <xdr:sp>
        <xdr:nvSpPr>
          <xdr:cNvPr id="1" name="Text Box 6"/>
          <xdr:cNvSpPr/>
        </xdr:nvSpPr>
        <xdr:spPr>
          <a:xfrm>
            <a:off x="13976280" y="8128800"/>
            <a:ext cx="912960" cy="46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1080" y="12757680"/>
            <a:ext cx="13950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09080" y="6669360"/>
            <a:ext cx="0" cy="60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277360</xdr:colOff>
      <xdr:row>0</xdr:row>
      <xdr:rowOff>0</xdr:rowOff>
    </xdr:from>
    <xdr:to>
      <xdr:col>20</xdr:col>
      <xdr:colOff>767880</xdr:colOff>
      <xdr:row>27</xdr:row>
      <xdr:rowOff>204480</xdr:rowOff>
    </xdr:to>
    <xdr:grpSp>
      <xdr:nvGrpSpPr>
        <xdr:cNvPr id="4" name="Group 131"/>
        <xdr:cNvGrpSpPr/>
      </xdr:nvGrpSpPr>
      <xdr:grpSpPr>
        <a:xfrm>
          <a:off x="13660200" y="0"/>
          <a:ext cx="1957680" cy="6550200"/>
          <a:chOff x="13660200" y="0"/>
          <a:chExt cx="1957680" cy="6550200"/>
        </a:xfrm>
      </xdr:grpSpPr>
      <xdr:sp>
        <xdr:nvSpPr>
          <xdr:cNvPr id="5" name="Text Box 6"/>
          <xdr:cNvSpPr/>
        </xdr:nvSpPr>
        <xdr:spPr>
          <a:xfrm>
            <a:off x="14463360" y="323640"/>
            <a:ext cx="1003680" cy="367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660200" y="0"/>
            <a:ext cx="19576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96840" y="339840"/>
            <a:ext cx="0" cy="621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7" min="5" style="1" width="7.71"/>
    <col collapsed="false" customWidth="true" hidden="false" outlineLevel="0" max="9" min="8" style="1" width="7.28"/>
    <col collapsed="false" customWidth="true" hidden="false" outlineLevel="0" max="10" min="10" style="1" width="7.14"/>
    <col collapsed="false" customWidth="true" hidden="false" outlineLevel="0" max="11" min="11" style="1" width="7.71"/>
    <col collapsed="false" customWidth="true" hidden="false" outlineLevel="0" max="13" min="12" style="1" width="7.28"/>
    <col collapsed="false" customWidth="true" hidden="false" outlineLevel="0" max="14" min="14" style="1" width="7.71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1" width="2.28"/>
    <col collapsed="false" customWidth="true" hidden="false" outlineLevel="0" max="18" min="18" style="1" width="23.14"/>
    <col collapsed="false" customWidth="true" hidden="false" outlineLevel="0" max="19" min="19" style="1" width="8.14"/>
    <col collapsed="false" customWidth="true" hidden="false" outlineLevel="0" max="20" min="20" style="1" width="2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1)</f>
        <v>3263</v>
      </c>
      <c r="F9" s="27" t="n">
        <f aca="false">SUM(F10:F11)</f>
        <v>1658</v>
      </c>
      <c r="G9" s="27" t="n">
        <f aca="false">SUM(G10:G11)</f>
        <v>1605</v>
      </c>
      <c r="H9" s="27" t="n">
        <f aca="false">SUM(H10:H11)</f>
        <v>2612</v>
      </c>
      <c r="I9" s="27" t="n">
        <f aca="false">SUM(I10:I11)</f>
        <v>1447</v>
      </c>
      <c r="J9" s="27" t="n">
        <f aca="false">SUM(J10:J11)</f>
        <v>1165</v>
      </c>
      <c r="K9" s="27" t="n">
        <f aca="false">SUM(K10:K11)</f>
        <v>15453</v>
      </c>
      <c r="L9" s="27" t="n">
        <f aca="false">SUM(L10:L11)</f>
        <v>7676</v>
      </c>
      <c r="M9" s="27" t="n">
        <f aca="false">SUM(M10:M11)</f>
        <v>7777</v>
      </c>
      <c r="N9" s="27" t="n">
        <f aca="false">SUM(N10:N11)</f>
        <v>14510</v>
      </c>
      <c r="O9" s="27" t="n">
        <f aca="false">SUM(O10:O11)</f>
        <v>7167</v>
      </c>
      <c r="P9" s="27" t="n">
        <f aca="false">SUM(P10:P11)</f>
        <v>7343</v>
      </c>
      <c r="Q9" s="28" t="s">
        <v>17</v>
      </c>
      <c r="R9" s="28"/>
    </row>
    <row r="10" s="11" customFormat="true" ht="18.95" hidden="false" customHeight="true" outlineLevel="0" collapsed="false">
      <c r="A10" s="30" t="s">
        <v>21</v>
      </c>
      <c r="B10" s="30"/>
      <c r="E10" s="31" t="n">
        <f aca="false">SUM(F10:G10)</f>
        <v>2898</v>
      </c>
      <c r="F10" s="31" t="n">
        <v>1479</v>
      </c>
      <c r="G10" s="31" t="n">
        <v>1419</v>
      </c>
      <c r="H10" s="31" t="n">
        <f aca="false">SUM(I10:J10)</f>
        <v>499</v>
      </c>
      <c r="I10" s="31" t="n">
        <v>247</v>
      </c>
      <c r="J10" s="31" t="n">
        <v>252</v>
      </c>
      <c r="K10" s="31" t="n">
        <f aca="false">SUM(L10:M10)</f>
        <v>2792</v>
      </c>
      <c r="L10" s="31" t="n">
        <v>1394</v>
      </c>
      <c r="M10" s="31" t="n">
        <v>1398</v>
      </c>
      <c r="N10" s="31" t="n">
        <f aca="false">SUM(O10:P10)</f>
        <v>4746</v>
      </c>
      <c r="O10" s="31" t="n">
        <v>2366</v>
      </c>
      <c r="P10" s="31" t="n">
        <v>2380</v>
      </c>
      <c r="Q10" s="11" t="s">
        <v>22</v>
      </c>
    </row>
    <row r="11" s="11" customFormat="true" ht="18.95" hidden="false" customHeight="true" outlineLevel="0" collapsed="false">
      <c r="A11" s="30" t="s">
        <v>23</v>
      </c>
      <c r="B11" s="30"/>
      <c r="E11" s="31" t="n">
        <f aca="false">SUM(F11:G11)</f>
        <v>365</v>
      </c>
      <c r="F11" s="31" t="n">
        <v>179</v>
      </c>
      <c r="G11" s="31" t="n">
        <v>186</v>
      </c>
      <c r="H11" s="31" t="n">
        <f aca="false">SUM(I11:J11)</f>
        <v>2113</v>
      </c>
      <c r="I11" s="31" t="n">
        <v>1200</v>
      </c>
      <c r="J11" s="31" t="n">
        <v>913</v>
      </c>
      <c r="K11" s="31" t="n">
        <f aca="false">SUM(L11:M11)</f>
        <v>12661</v>
      </c>
      <c r="L11" s="31" t="n">
        <v>6282</v>
      </c>
      <c r="M11" s="31" t="n">
        <v>6379</v>
      </c>
      <c r="N11" s="31" t="n">
        <f aca="false">SUM(O11:P11)</f>
        <v>9764</v>
      </c>
      <c r="O11" s="31" t="n">
        <v>4801</v>
      </c>
      <c r="P11" s="31" t="n">
        <v>4963</v>
      </c>
      <c r="Q11" s="11" t="s">
        <v>24</v>
      </c>
    </row>
    <row r="12" s="11" customFormat="true" ht="20.25" hidden="false" customHeight="true" outlineLevel="0" collapsed="false">
      <c r="A12" s="32" t="s">
        <v>25</v>
      </c>
      <c r="B12" s="30"/>
      <c r="E12" s="33" t="n">
        <f aca="false">SUM(E13:E14)</f>
        <v>1893</v>
      </c>
      <c r="F12" s="33" t="n">
        <f aca="false">SUM(F13:F14)</f>
        <v>997</v>
      </c>
      <c r="G12" s="33" t="n">
        <f aca="false">SUM(G13:G14)</f>
        <v>896</v>
      </c>
      <c r="H12" s="33" t="n">
        <f aca="false">SUM(H13:H14)</f>
        <v>467</v>
      </c>
      <c r="I12" s="33" t="n">
        <f aca="false">SUM(I13:I14)</f>
        <v>255</v>
      </c>
      <c r="J12" s="33" t="n">
        <f aca="false">SUM(J13:J14)</f>
        <v>212</v>
      </c>
      <c r="K12" s="33" t="n">
        <f aca="false">SUM(K13:K14)</f>
        <v>2739</v>
      </c>
      <c r="L12" s="33" t="n">
        <f aca="false">SUM(L13:L14)</f>
        <v>1293</v>
      </c>
      <c r="M12" s="33" t="n">
        <f aca="false">SUM(M13:M14)</f>
        <v>1446</v>
      </c>
      <c r="N12" s="33" t="n">
        <f aca="false">SUM(N13:N14)</f>
        <v>3662</v>
      </c>
      <c r="O12" s="33" t="n">
        <f aca="false">SUM(O13:O14)</f>
        <v>1792</v>
      </c>
      <c r="P12" s="33" t="n">
        <f aca="false">SUM(P13:P14)</f>
        <v>1870</v>
      </c>
      <c r="Q12" s="34" t="s">
        <v>26</v>
      </c>
    </row>
    <row r="13" s="11" customFormat="true" ht="18.95" hidden="false" customHeight="true" outlineLevel="0" collapsed="false">
      <c r="A13" s="30" t="s">
        <v>27</v>
      </c>
      <c r="B13" s="30"/>
      <c r="E13" s="31" t="n">
        <f aca="false">SUM(F13:G13)</f>
        <v>1893</v>
      </c>
      <c r="F13" s="31" t="n">
        <v>997</v>
      </c>
      <c r="G13" s="31" t="n">
        <v>896</v>
      </c>
      <c r="H13" s="31" t="n">
        <f aca="false">SUM(I13:J13)</f>
        <v>135</v>
      </c>
      <c r="I13" s="31" t="n">
        <v>64</v>
      </c>
      <c r="J13" s="31" t="n">
        <v>71</v>
      </c>
      <c r="K13" s="31" t="n">
        <f aca="false">SUM(L13:M13)</f>
        <v>765</v>
      </c>
      <c r="L13" s="31" t="n">
        <v>367</v>
      </c>
      <c r="M13" s="31" t="n">
        <v>398</v>
      </c>
      <c r="N13" s="31" t="n">
        <f aca="false">SUM(O13:P13)</f>
        <v>2108</v>
      </c>
      <c r="O13" s="31" t="n">
        <v>1049</v>
      </c>
      <c r="P13" s="31" t="n">
        <v>1059</v>
      </c>
      <c r="Q13" s="11" t="s">
        <v>28</v>
      </c>
    </row>
    <row r="14" s="11" customFormat="true" ht="18.95" hidden="false" customHeight="true" outlineLevel="0" collapsed="false">
      <c r="A14" s="30" t="s">
        <v>29</v>
      </c>
      <c r="B14" s="30"/>
      <c r="E14" s="35" t="s">
        <v>30</v>
      </c>
      <c r="F14" s="35" t="s">
        <v>30</v>
      </c>
      <c r="G14" s="35" t="s">
        <v>30</v>
      </c>
      <c r="H14" s="31" t="n">
        <f aca="false">SUM(I14:J14)</f>
        <v>332</v>
      </c>
      <c r="I14" s="31" t="n">
        <v>191</v>
      </c>
      <c r="J14" s="31" t="n">
        <v>141</v>
      </c>
      <c r="K14" s="31" t="n">
        <f aca="false">SUM(L14:M14)</f>
        <v>1974</v>
      </c>
      <c r="L14" s="31" t="n">
        <v>926</v>
      </c>
      <c r="M14" s="31" t="n">
        <v>1048</v>
      </c>
      <c r="N14" s="31" t="n">
        <f aca="false">SUM(O14:P14)</f>
        <v>1554</v>
      </c>
      <c r="O14" s="31" t="n">
        <v>743</v>
      </c>
      <c r="P14" s="31" t="n">
        <v>811</v>
      </c>
      <c r="Q14" s="11" t="s">
        <v>31</v>
      </c>
    </row>
    <row r="15" s="11" customFormat="true" ht="20.25" hidden="false" customHeight="true" outlineLevel="0" collapsed="false">
      <c r="A15" s="32" t="s">
        <v>32</v>
      </c>
      <c r="B15" s="30"/>
      <c r="E15" s="33" t="n">
        <f aca="false">SUM(E16:E19)</f>
        <v>206</v>
      </c>
      <c r="F15" s="33" t="n">
        <f aca="false">SUM(F16:F19)</f>
        <v>102</v>
      </c>
      <c r="G15" s="33" t="n">
        <f aca="false">SUM(G16:G19)</f>
        <v>104</v>
      </c>
      <c r="H15" s="33" t="n">
        <f aca="false">SUM(H16:H19)</f>
        <v>347</v>
      </c>
      <c r="I15" s="33" t="n">
        <f aca="false">SUM(I16:I19)</f>
        <v>179</v>
      </c>
      <c r="J15" s="33" t="n">
        <f aca="false">SUM(J16:J19)</f>
        <v>168</v>
      </c>
      <c r="K15" s="33" t="n">
        <f aca="false">SUM(K16:K19)</f>
        <v>1702</v>
      </c>
      <c r="L15" s="33" t="n">
        <f aca="false">SUM(L16:L19)</f>
        <v>869</v>
      </c>
      <c r="M15" s="33" t="n">
        <f aca="false">SUM(M16:M19)</f>
        <v>833</v>
      </c>
      <c r="N15" s="33" t="n">
        <f aca="false">SUM(N16:N19)</f>
        <v>1491</v>
      </c>
      <c r="O15" s="33" t="n">
        <f aca="false">SUM(O16:O19)</f>
        <v>744</v>
      </c>
      <c r="P15" s="33" t="n">
        <f aca="false">SUM(P16:P19)</f>
        <v>747</v>
      </c>
      <c r="Q15" s="34" t="s">
        <v>33</v>
      </c>
    </row>
    <row r="16" s="11" customFormat="true" ht="18.95" hidden="false" customHeight="true" outlineLevel="0" collapsed="false">
      <c r="A16" s="30" t="s">
        <v>34</v>
      </c>
      <c r="B16" s="30"/>
      <c r="E16" s="35" t="s">
        <v>30</v>
      </c>
      <c r="F16" s="35" t="s">
        <v>30</v>
      </c>
      <c r="G16" s="35" t="s">
        <v>30</v>
      </c>
      <c r="H16" s="31" t="n">
        <f aca="false">SUM(I16:J16)</f>
        <v>107</v>
      </c>
      <c r="I16" s="31" t="n">
        <v>57</v>
      </c>
      <c r="J16" s="31" t="n">
        <v>50</v>
      </c>
      <c r="K16" s="31" t="n">
        <f aca="false">SUM(L16:M16)</f>
        <v>476</v>
      </c>
      <c r="L16" s="31" t="n">
        <v>241</v>
      </c>
      <c r="M16" s="31" t="n">
        <v>235</v>
      </c>
      <c r="N16" s="31" t="n">
        <f aca="false">SUM(O16:P16)</f>
        <v>457</v>
      </c>
      <c r="O16" s="31" t="n">
        <v>238</v>
      </c>
      <c r="P16" s="31" t="n">
        <v>219</v>
      </c>
      <c r="Q16" s="11" t="s">
        <v>35</v>
      </c>
    </row>
    <row r="17" s="11" customFormat="true" ht="18.95" hidden="false" customHeight="true" outlineLevel="0" collapsed="false">
      <c r="A17" s="30" t="s">
        <v>36</v>
      </c>
      <c r="B17" s="30"/>
      <c r="E17" s="31" t="n">
        <f aca="false">SUM(F17:G17)</f>
        <v>206</v>
      </c>
      <c r="F17" s="31" t="n">
        <v>102</v>
      </c>
      <c r="G17" s="31" t="n">
        <v>104</v>
      </c>
      <c r="H17" s="31" t="n">
        <f aca="false">SUM(I17:J17)</f>
        <v>85</v>
      </c>
      <c r="I17" s="31" t="n">
        <v>43</v>
      </c>
      <c r="J17" s="31" t="n">
        <v>42</v>
      </c>
      <c r="K17" s="31" t="n">
        <f aca="false">SUM(L17:M17)</f>
        <v>386</v>
      </c>
      <c r="L17" s="31" t="n">
        <v>197</v>
      </c>
      <c r="M17" s="31" t="n">
        <v>189</v>
      </c>
      <c r="N17" s="31" t="n">
        <f aca="false">SUM(O17:P17)</f>
        <v>497</v>
      </c>
      <c r="O17" s="31" t="n">
        <v>242</v>
      </c>
      <c r="P17" s="31" t="n">
        <v>255</v>
      </c>
      <c r="Q17" s="11" t="s">
        <v>37</v>
      </c>
    </row>
    <row r="18" s="11" customFormat="true" ht="18.95" hidden="false" customHeight="true" outlineLevel="0" collapsed="false">
      <c r="A18" s="30" t="s">
        <v>38</v>
      </c>
      <c r="B18" s="30"/>
      <c r="E18" s="35" t="s">
        <v>30</v>
      </c>
      <c r="F18" s="35" t="s">
        <v>30</v>
      </c>
      <c r="G18" s="35" t="s">
        <v>30</v>
      </c>
      <c r="H18" s="31" t="n">
        <f aca="false">SUM(I18:J18)</f>
        <v>20</v>
      </c>
      <c r="I18" s="31" t="n">
        <v>11</v>
      </c>
      <c r="J18" s="31" t="n">
        <v>9</v>
      </c>
      <c r="K18" s="31" t="n">
        <f aca="false">SUM(L18:M18)</f>
        <v>95</v>
      </c>
      <c r="L18" s="31" t="n">
        <v>50</v>
      </c>
      <c r="M18" s="31" t="n">
        <v>45</v>
      </c>
      <c r="N18" s="31" t="n">
        <f aca="false">SUM(O18:P18)</f>
        <v>56</v>
      </c>
      <c r="O18" s="31" t="n">
        <v>27</v>
      </c>
      <c r="P18" s="31" t="n">
        <v>29</v>
      </c>
      <c r="Q18" s="11" t="s">
        <v>39</v>
      </c>
    </row>
    <row r="19" s="11" customFormat="true" ht="18.95" hidden="false" customHeight="true" outlineLevel="0" collapsed="false">
      <c r="A19" s="30" t="s">
        <v>29</v>
      </c>
      <c r="B19" s="30"/>
      <c r="E19" s="35" t="s">
        <v>30</v>
      </c>
      <c r="F19" s="35" t="s">
        <v>30</v>
      </c>
      <c r="G19" s="35" t="s">
        <v>30</v>
      </c>
      <c r="H19" s="31" t="n">
        <f aca="false">SUM(I19:J19)</f>
        <v>135</v>
      </c>
      <c r="I19" s="31" t="n">
        <v>68</v>
      </c>
      <c r="J19" s="31" t="n">
        <v>67</v>
      </c>
      <c r="K19" s="31" t="n">
        <f aca="false">SUM(L19:M19)</f>
        <v>745</v>
      </c>
      <c r="L19" s="31" t="n">
        <v>381</v>
      </c>
      <c r="M19" s="31" t="n">
        <v>364</v>
      </c>
      <c r="N19" s="31" t="n">
        <f aca="false">SUM(O19:P19)</f>
        <v>481</v>
      </c>
      <c r="O19" s="31" t="n">
        <v>237</v>
      </c>
      <c r="P19" s="31" t="n">
        <v>244</v>
      </c>
      <c r="Q19" s="11" t="s">
        <v>31</v>
      </c>
    </row>
    <row r="20" s="11" customFormat="true" ht="20.25" hidden="false" customHeight="true" outlineLevel="0" collapsed="false">
      <c r="A20" s="32" t="s">
        <v>40</v>
      </c>
      <c r="B20" s="30"/>
      <c r="E20" s="33" t="n">
        <f aca="false">SUM(E21:E22)</f>
        <v>187</v>
      </c>
      <c r="F20" s="33" t="n">
        <f aca="false">SUM(F21:F22)</f>
        <v>87</v>
      </c>
      <c r="G20" s="33" t="n">
        <f aca="false">SUM(G21:G22)</f>
        <v>100</v>
      </c>
      <c r="H20" s="33" t="n">
        <f aca="false">SUM(H21:H22)</f>
        <v>245</v>
      </c>
      <c r="I20" s="33" t="n">
        <f aca="false">SUM(I21:I22)</f>
        <v>145</v>
      </c>
      <c r="J20" s="33" t="n">
        <f aca="false">SUM(J21:J22)</f>
        <v>100</v>
      </c>
      <c r="K20" s="33" t="n">
        <f aca="false">SUM(K21:K22)</f>
        <v>1566</v>
      </c>
      <c r="L20" s="33" t="n">
        <f aca="false">SUM(L21:L22)</f>
        <v>771</v>
      </c>
      <c r="M20" s="33" t="n">
        <f aca="false">SUM(M21:M22)</f>
        <v>795</v>
      </c>
      <c r="N20" s="33" t="n">
        <f aca="false">SUM(N21:N22)</f>
        <v>1322</v>
      </c>
      <c r="O20" s="33" t="n">
        <f aca="false">SUM(O21:O22)</f>
        <v>644</v>
      </c>
      <c r="P20" s="33" t="n">
        <f aca="false">SUM(P21:P22)</f>
        <v>678</v>
      </c>
      <c r="Q20" s="34" t="s">
        <v>41</v>
      </c>
    </row>
    <row r="21" s="11" customFormat="true" ht="18.95" hidden="false" customHeight="true" outlineLevel="0" collapsed="false">
      <c r="A21" s="30" t="s">
        <v>42</v>
      </c>
      <c r="B21" s="30"/>
      <c r="E21" s="31" t="n">
        <f aca="false">SUM(F21:G21)</f>
        <v>186</v>
      </c>
      <c r="F21" s="31" t="n">
        <v>86</v>
      </c>
      <c r="G21" s="31" t="n">
        <v>100</v>
      </c>
      <c r="H21" s="31" t="n">
        <f aca="false">SUM(I21:J21)</f>
        <v>23</v>
      </c>
      <c r="I21" s="31" t="n">
        <v>11</v>
      </c>
      <c r="J21" s="31" t="n">
        <v>12</v>
      </c>
      <c r="K21" s="31" t="n">
        <f aca="false">SUM(L21:M21)</f>
        <v>101</v>
      </c>
      <c r="L21" s="31" t="n">
        <v>55</v>
      </c>
      <c r="M21" s="31" t="n">
        <v>46</v>
      </c>
      <c r="N21" s="31" t="n">
        <f aca="false">SUM(O21:P21)</f>
        <v>303</v>
      </c>
      <c r="O21" s="31" t="n">
        <v>138</v>
      </c>
      <c r="P21" s="31" t="n">
        <v>165</v>
      </c>
      <c r="Q21" s="11" t="s">
        <v>43</v>
      </c>
    </row>
    <row r="22" s="11" customFormat="true" ht="18.95" hidden="false" customHeight="true" outlineLevel="0" collapsed="false">
      <c r="A22" s="30" t="s">
        <v>29</v>
      </c>
      <c r="B22" s="30"/>
      <c r="E22" s="31" t="n">
        <f aca="false">SUM(F22:G22)</f>
        <v>1</v>
      </c>
      <c r="F22" s="31" t="n">
        <v>1</v>
      </c>
      <c r="G22" s="35" t="s">
        <v>30</v>
      </c>
      <c r="H22" s="31" t="n">
        <f aca="false">SUM(I22:J22)</f>
        <v>222</v>
      </c>
      <c r="I22" s="31" t="n">
        <v>134</v>
      </c>
      <c r="J22" s="31" t="n">
        <v>88</v>
      </c>
      <c r="K22" s="31" t="n">
        <f aca="false">SUM(L22:M22)</f>
        <v>1465</v>
      </c>
      <c r="L22" s="31" t="n">
        <v>716</v>
      </c>
      <c r="M22" s="31" t="n">
        <v>749</v>
      </c>
      <c r="N22" s="31" t="n">
        <f aca="false">SUM(O22:P22)</f>
        <v>1019</v>
      </c>
      <c r="O22" s="31" t="n">
        <v>506</v>
      </c>
      <c r="P22" s="31" t="n">
        <v>513</v>
      </c>
      <c r="Q22" s="11" t="s">
        <v>31</v>
      </c>
    </row>
    <row r="23" s="11" customFormat="true" ht="20.25" hidden="false" customHeight="true" outlineLevel="0" collapsed="false">
      <c r="A23" s="36" t="s">
        <v>44</v>
      </c>
      <c r="B23" s="37"/>
      <c r="E23" s="33" t="n">
        <f aca="false">SUM(E24:E26)</f>
        <v>247</v>
      </c>
      <c r="F23" s="33" t="n">
        <f aca="false">SUM(F24:F26)</f>
        <v>116</v>
      </c>
      <c r="G23" s="33" t="n">
        <f aca="false">SUM(G24:G26)</f>
        <v>131</v>
      </c>
      <c r="H23" s="33" t="n">
        <f aca="false">SUM(H24:H26)</f>
        <v>342</v>
      </c>
      <c r="I23" s="33" t="n">
        <f aca="false">SUM(I24:I26)</f>
        <v>200</v>
      </c>
      <c r="J23" s="33" t="n">
        <f aca="false">SUM(J24:J26)</f>
        <v>142</v>
      </c>
      <c r="K23" s="33" t="n">
        <f aca="false">SUM(K24:K26)</f>
        <v>1786</v>
      </c>
      <c r="L23" s="33" t="n">
        <f aca="false">SUM(L24:L26)</f>
        <v>886</v>
      </c>
      <c r="M23" s="33" t="n">
        <f aca="false">SUM(M24:M26)</f>
        <v>900</v>
      </c>
      <c r="N23" s="33" t="n">
        <f aca="false">SUM(N24:N26)</f>
        <v>1640</v>
      </c>
      <c r="O23" s="33" t="n">
        <f aca="false">SUM(O24:O26)</f>
        <v>787</v>
      </c>
      <c r="P23" s="33" t="n">
        <f aca="false">SUM(P24:P26)</f>
        <v>853</v>
      </c>
      <c r="Q23" s="34" t="s">
        <v>45</v>
      </c>
    </row>
    <row r="24" s="11" customFormat="true" ht="18.95" hidden="false" customHeight="true" outlineLevel="0" collapsed="false">
      <c r="A24" s="37"/>
      <c r="B24" s="38" t="s">
        <v>46</v>
      </c>
      <c r="E24" s="35" t="s">
        <v>30</v>
      </c>
      <c r="F24" s="31"/>
      <c r="G24" s="31"/>
      <c r="H24" s="31" t="n">
        <f aca="false">SUM(I24:J24)</f>
        <v>52</v>
      </c>
      <c r="I24" s="31" t="n">
        <v>23</v>
      </c>
      <c r="J24" s="31" t="n">
        <v>29</v>
      </c>
      <c r="K24" s="31" t="n">
        <f aca="false">SUM(L24:M24)</f>
        <v>226</v>
      </c>
      <c r="L24" s="31" t="n">
        <v>114</v>
      </c>
      <c r="M24" s="31" t="n">
        <v>112</v>
      </c>
      <c r="N24" s="31" t="n">
        <f aca="false">SUM(O24:P24)</f>
        <v>195</v>
      </c>
      <c r="O24" s="31" t="n">
        <v>101</v>
      </c>
      <c r="P24" s="31" t="n">
        <v>94</v>
      </c>
      <c r="Q24" s="11" t="s">
        <v>47</v>
      </c>
    </row>
    <row r="25" s="11" customFormat="true" ht="18.95" hidden="false" customHeight="true" outlineLevel="0" collapsed="false">
      <c r="A25" s="38"/>
      <c r="B25" s="38" t="s">
        <v>48</v>
      </c>
      <c r="E25" s="35" t="n">
        <f aca="false">SUM(F25:G25)</f>
        <v>247</v>
      </c>
      <c r="F25" s="31" t="n">
        <v>116</v>
      </c>
      <c r="G25" s="31" t="n">
        <v>131</v>
      </c>
      <c r="H25" s="31" t="n">
        <f aca="false">SUM(I25:J25)</f>
        <v>14</v>
      </c>
      <c r="I25" s="31" t="n">
        <v>6</v>
      </c>
      <c r="J25" s="31" t="n">
        <v>8</v>
      </c>
      <c r="K25" s="31" t="n">
        <f aca="false">SUM(L25:M25)</f>
        <v>174</v>
      </c>
      <c r="L25" s="31" t="n">
        <v>82</v>
      </c>
      <c r="M25" s="31" t="n">
        <v>92</v>
      </c>
      <c r="N25" s="31" t="n">
        <f aca="false">SUM(O25:P25)</f>
        <v>397</v>
      </c>
      <c r="O25" s="31" t="n">
        <v>193</v>
      </c>
      <c r="P25" s="31" t="n">
        <v>204</v>
      </c>
      <c r="Q25" s="39" t="s">
        <v>49</v>
      </c>
      <c r="R25" s="40"/>
    </row>
    <row r="26" s="11" customFormat="true" ht="20.25" hidden="false" customHeight="true" outlineLevel="0" collapsed="false">
      <c r="A26" s="38"/>
      <c r="B26" s="38" t="s">
        <v>50</v>
      </c>
      <c r="E26" s="35" t="s">
        <v>30</v>
      </c>
      <c r="F26" s="35" t="s">
        <v>30</v>
      </c>
      <c r="G26" s="35" t="s">
        <v>30</v>
      </c>
      <c r="H26" s="31" t="n">
        <f aca="false">SUM(I26:J26)</f>
        <v>276</v>
      </c>
      <c r="I26" s="31" t="n">
        <v>171</v>
      </c>
      <c r="J26" s="31" t="n">
        <v>105</v>
      </c>
      <c r="K26" s="31" t="n">
        <f aca="false">SUM(L26:M26)</f>
        <v>1386</v>
      </c>
      <c r="L26" s="31" t="n">
        <v>690</v>
      </c>
      <c r="M26" s="31" t="n">
        <v>696</v>
      </c>
      <c r="N26" s="31" t="n">
        <f aca="false">SUM(O26:P26)</f>
        <v>1048</v>
      </c>
      <c r="O26" s="31" t="n">
        <v>493</v>
      </c>
      <c r="P26" s="31" t="n">
        <v>555</v>
      </c>
      <c r="R26" s="11" t="s">
        <v>51</v>
      </c>
    </row>
    <row r="27" s="11" customFormat="true" ht="20.25" hidden="false" customHeight="true" outlineLevel="0" collapsed="false">
      <c r="A27" s="38"/>
      <c r="B27" s="38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s="11" customFormat="true" ht="20.25" hidden="false" customHeight="true" outlineLevel="0" collapsed="false">
      <c r="A28" s="38"/>
      <c r="B28" s="38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2" customFormat="true" ht="21" hidden="false" customHeight="false" outlineLevel="0" collapsed="false">
      <c r="B29" s="3" t="s">
        <v>0</v>
      </c>
      <c r="C29" s="4" t="n">
        <v>1.4</v>
      </c>
      <c r="D29" s="3" t="s">
        <v>52</v>
      </c>
    </row>
    <row r="30" s="5" customFormat="true" ht="21" hidden="false" customHeight="false" outlineLevel="0" collapsed="false">
      <c r="B30" s="5" t="s">
        <v>2</v>
      </c>
      <c r="C30" s="4" t="n">
        <v>1.4</v>
      </c>
      <c r="D30" s="5" t="s">
        <v>53</v>
      </c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</row>
    <row r="32" s="11" customFormat="true" ht="21.7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9" t="s">
        <v>7</v>
      </c>
      <c r="L32" s="9"/>
      <c r="M32" s="9"/>
      <c r="N32" s="8" t="s">
        <v>8</v>
      </c>
      <c r="O32" s="8"/>
      <c r="P32" s="8"/>
      <c r="Q32" s="10" t="s">
        <v>9</v>
      </c>
      <c r="R32" s="10"/>
    </row>
    <row r="33" s="11" customFormat="true" ht="18" hidden="false" customHeight="false" outlineLevel="0" collapsed="false">
      <c r="A33" s="7"/>
      <c r="B33" s="7"/>
      <c r="C33" s="7"/>
      <c r="D33" s="7"/>
      <c r="E33" s="12" t="s">
        <v>10</v>
      </c>
      <c r="F33" s="12"/>
      <c r="G33" s="12"/>
      <c r="H33" s="12" t="s">
        <v>11</v>
      </c>
      <c r="I33" s="12"/>
      <c r="J33" s="12"/>
      <c r="K33" s="12" t="s">
        <v>12</v>
      </c>
      <c r="L33" s="12"/>
      <c r="M33" s="12"/>
      <c r="N33" s="12" t="s">
        <v>13</v>
      </c>
      <c r="O33" s="12"/>
      <c r="P33" s="12"/>
      <c r="Q33" s="10"/>
      <c r="R33" s="10"/>
    </row>
    <row r="34" s="11" customFormat="true" ht="18" hidden="false" customHeight="false" outlineLevel="0" collapsed="false">
      <c r="A34" s="7"/>
      <c r="B34" s="7"/>
      <c r="C34" s="7"/>
      <c r="D34" s="7"/>
      <c r="E34" s="13" t="s">
        <v>14</v>
      </c>
      <c r="F34" s="8" t="s">
        <v>15</v>
      </c>
      <c r="G34" s="14" t="s">
        <v>16</v>
      </c>
      <c r="H34" s="13" t="s">
        <v>14</v>
      </c>
      <c r="I34" s="8" t="s">
        <v>15</v>
      </c>
      <c r="J34" s="14" t="s">
        <v>16</v>
      </c>
      <c r="K34" s="15" t="s">
        <v>14</v>
      </c>
      <c r="L34" s="8" t="s">
        <v>15</v>
      </c>
      <c r="M34" s="15" t="s">
        <v>16</v>
      </c>
      <c r="N34" s="13" t="s">
        <v>14</v>
      </c>
      <c r="O34" s="8" t="s">
        <v>15</v>
      </c>
      <c r="P34" s="14" t="s">
        <v>16</v>
      </c>
      <c r="Q34" s="10"/>
      <c r="R34" s="10"/>
    </row>
    <row r="35" s="11" customFormat="true" ht="18" hidden="false" customHeight="false" outlineLevel="0" collapsed="false">
      <c r="A35" s="7"/>
      <c r="B35" s="7"/>
      <c r="C35" s="7"/>
      <c r="D35" s="7"/>
      <c r="E35" s="16" t="s">
        <v>17</v>
      </c>
      <c r="F35" s="12" t="s">
        <v>18</v>
      </c>
      <c r="G35" s="17" t="s">
        <v>19</v>
      </c>
      <c r="H35" s="16" t="s">
        <v>17</v>
      </c>
      <c r="I35" s="12" t="s">
        <v>18</v>
      </c>
      <c r="J35" s="17" t="s">
        <v>19</v>
      </c>
      <c r="K35" s="18" t="s">
        <v>17</v>
      </c>
      <c r="L35" s="12" t="s">
        <v>18</v>
      </c>
      <c r="M35" s="18" t="s">
        <v>19</v>
      </c>
      <c r="N35" s="16" t="s">
        <v>17</v>
      </c>
      <c r="O35" s="12" t="s">
        <v>18</v>
      </c>
      <c r="P35" s="17" t="s">
        <v>19</v>
      </c>
      <c r="Q35" s="10"/>
      <c r="R35" s="10"/>
    </row>
    <row r="36" s="11" customFormat="true" ht="20.25" hidden="false" customHeight="true" outlineLevel="0" collapsed="false">
      <c r="A36" s="41" t="s">
        <v>54</v>
      </c>
      <c r="B36" s="41"/>
      <c r="E36" s="42" t="n">
        <f aca="false">SUM(E37:E38)</f>
        <v>1</v>
      </c>
      <c r="F36" s="42" t="n">
        <f aca="false">SUM(F37:F38)</f>
        <v>1</v>
      </c>
      <c r="G36" s="43" t="s">
        <v>30</v>
      </c>
      <c r="H36" s="42" t="n">
        <f aca="false">SUM(H37:H38)</f>
        <v>184</v>
      </c>
      <c r="I36" s="42" t="n">
        <f aca="false">SUM(I37:I38)</f>
        <v>101</v>
      </c>
      <c r="J36" s="42" t="n">
        <f aca="false">SUM(J37:J38)</f>
        <v>83</v>
      </c>
      <c r="K36" s="42" t="n">
        <f aca="false">SUM(K37:K38)</f>
        <v>824</v>
      </c>
      <c r="L36" s="42" t="n">
        <f aca="false">SUM(L37:L38)</f>
        <v>423</v>
      </c>
      <c r="M36" s="42" t="n">
        <f aca="false">SUM(M37:M38)</f>
        <v>401</v>
      </c>
      <c r="N36" s="42" t="n">
        <f aca="false">SUM(N37:N38)</f>
        <v>581</v>
      </c>
      <c r="O36" s="42" t="n">
        <f aca="false">SUM(O37:O38)</f>
        <v>295</v>
      </c>
      <c r="P36" s="44" t="n">
        <f aca="false">SUM(P37:P38)</f>
        <v>286</v>
      </c>
      <c r="Q36" s="34" t="s">
        <v>55</v>
      </c>
      <c r="R36" s="45"/>
    </row>
    <row r="37" s="11" customFormat="true" ht="20.25" hidden="false" customHeight="true" outlineLevel="0" collapsed="false">
      <c r="A37" s="38"/>
      <c r="B37" s="38" t="s">
        <v>56</v>
      </c>
      <c r="E37" s="46" t="s">
        <v>30</v>
      </c>
      <c r="F37" s="35" t="s">
        <v>30</v>
      </c>
      <c r="G37" s="47" t="s">
        <v>30</v>
      </c>
      <c r="H37" s="48" t="n">
        <f aca="false">SUM(I37:J37)</f>
        <v>6</v>
      </c>
      <c r="I37" s="31" t="n">
        <v>3</v>
      </c>
      <c r="J37" s="49" t="n">
        <v>3</v>
      </c>
      <c r="K37" s="50" t="n">
        <f aca="false">SUM(L37:M37)</f>
        <v>66</v>
      </c>
      <c r="L37" s="31" t="n">
        <v>32</v>
      </c>
      <c r="M37" s="50" t="n">
        <v>34</v>
      </c>
      <c r="N37" s="48" t="n">
        <f aca="false">SUM(O37:P37)</f>
        <v>33</v>
      </c>
      <c r="O37" s="31" t="n">
        <v>17</v>
      </c>
      <c r="P37" s="31" t="n">
        <v>16</v>
      </c>
      <c r="Q37" s="51" t="s">
        <v>57</v>
      </c>
      <c r="R37" s="45"/>
    </row>
    <row r="38" s="11" customFormat="true" ht="20.25" hidden="false" customHeight="true" outlineLevel="0" collapsed="false">
      <c r="A38" s="38"/>
      <c r="B38" s="38" t="s">
        <v>50</v>
      </c>
      <c r="E38" s="48" t="n">
        <f aca="false">SUM(F38:G38)</f>
        <v>1</v>
      </c>
      <c r="F38" s="31" t="n">
        <v>1</v>
      </c>
      <c r="G38" s="47" t="s">
        <v>30</v>
      </c>
      <c r="H38" s="48" t="n">
        <f aca="false">SUM(I38:J38)</f>
        <v>178</v>
      </c>
      <c r="I38" s="31" t="n">
        <v>98</v>
      </c>
      <c r="J38" s="49" t="n">
        <v>80</v>
      </c>
      <c r="K38" s="50" t="n">
        <f aca="false">SUM(L38:M38)</f>
        <v>758</v>
      </c>
      <c r="L38" s="31" t="n">
        <v>391</v>
      </c>
      <c r="M38" s="50" t="n">
        <v>367</v>
      </c>
      <c r="N38" s="48" t="n">
        <f aca="false">SUM(O38:P38)</f>
        <v>548</v>
      </c>
      <c r="O38" s="31" t="n">
        <v>278</v>
      </c>
      <c r="P38" s="31" t="n">
        <v>270</v>
      </c>
      <c r="Q38" s="45" t="s">
        <v>31</v>
      </c>
      <c r="R38" s="51"/>
    </row>
    <row r="39" s="11" customFormat="true" ht="20.25" hidden="false" customHeight="true" outlineLevel="0" collapsed="false">
      <c r="A39" s="36" t="s">
        <v>58</v>
      </c>
      <c r="B39" s="38"/>
      <c r="E39" s="43" t="n">
        <f aca="false">SUM(E40:E42)</f>
        <v>253</v>
      </c>
      <c r="F39" s="43" t="n">
        <f aca="false">SUM(F40:F42)</f>
        <v>124</v>
      </c>
      <c r="G39" s="43" t="n">
        <f aca="false">SUM(G40:G42)</f>
        <v>129</v>
      </c>
      <c r="H39" s="43" t="n">
        <f aca="false">SUM(H40:H42)</f>
        <v>483</v>
      </c>
      <c r="I39" s="43" t="n">
        <f aca="false">SUM(I40:I42)</f>
        <v>266</v>
      </c>
      <c r="J39" s="43" t="n">
        <f aca="false">SUM(J40:J42)</f>
        <v>217</v>
      </c>
      <c r="K39" s="43" t="n">
        <f aca="false">SUM(K40:K42)</f>
        <v>2997</v>
      </c>
      <c r="L39" s="43" t="n">
        <f aca="false">SUM(L40:L42)</f>
        <v>1512</v>
      </c>
      <c r="M39" s="43" t="n">
        <f aca="false">SUM(M40:M42)</f>
        <v>1485</v>
      </c>
      <c r="N39" s="43" t="n">
        <f aca="false">SUM(N40:N42)</f>
        <v>2510</v>
      </c>
      <c r="O39" s="43" t="n">
        <f aca="false">SUM(O40:O42)</f>
        <v>1262</v>
      </c>
      <c r="P39" s="52" t="n">
        <f aca="false">SUM(P40:P42)</f>
        <v>1248</v>
      </c>
      <c r="Q39" s="34" t="s">
        <v>59</v>
      </c>
      <c r="R39" s="41"/>
    </row>
    <row r="40" s="11" customFormat="true" ht="20.25" hidden="false" customHeight="true" outlineLevel="0" collapsed="false">
      <c r="A40" s="38"/>
      <c r="B40" s="38" t="s">
        <v>60</v>
      </c>
      <c r="E40" s="46" t="s">
        <v>30</v>
      </c>
      <c r="F40" s="35" t="s">
        <v>30</v>
      </c>
      <c r="G40" s="47" t="s">
        <v>30</v>
      </c>
      <c r="H40" s="46" t="n">
        <f aca="false">SUM(I40:J40)</f>
        <v>18</v>
      </c>
      <c r="I40" s="35" t="n">
        <v>11</v>
      </c>
      <c r="J40" s="47" t="n">
        <v>7</v>
      </c>
      <c r="K40" s="53" t="n">
        <f aca="false">SUM(L40:M40)</f>
        <v>196</v>
      </c>
      <c r="L40" s="35" t="n">
        <v>103</v>
      </c>
      <c r="M40" s="53" t="n">
        <v>93</v>
      </c>
      <c r="N40" s="46" t="n">
        <f aca="false">SUM(O40:P40)</f>
        <v>138</v>
      </c>
      <c r="O40" s="35" t="n">
        <v>76</v>
      </c>
      <c r="P40" s="35" t="n">
        <v>62</v>
      </c>
      <c r="Q40" s="51" t="s">
        <v>61</v>
      </c>
      <c r="R40" s="38"/>
    </row>
    <row r="41" s="11" customFormat="true" ht="20.25" hidden="false" customHeight="true" outlineLevel="0" collapsed="false">
      <c r="A41" s="38"/>
      <c r="B41" s="38" t="s">
        <v>62</v>
      </c>
      <c r="E41" s="46" t="n">
        <f aca="false">SUM(F41:G41)</f>
        <v>1</v>
      </c>
      <c r="F41" s="35" t="n">
        <v>1</v>
      </c>
      <c r="G41" s="47" t="s">
        <v>30</v>
      </c>
      <c r="H41" s="46" t="n">
        <f aca="false">SUM(I41:J41)</f>
        <v>15</v>
      </c>
      <c r="I41" s="35" t="n">
        <v>8</v>
      </c>
      <c r="J41" s="47" t="n">
        <v>7</v>
      </c>
      <c r="K41" s="53" t="n">
        <f aca="false">SUM(L41:M41)</f>
        <v>125</v>
      </c>
      <c r="L41" s="35" t="n">
        <v>59</v>
      </c>
      <c r="M41" s="53" t="n">
        <v>66</v>
      </c>
      <c r="N41" s="46" t="n">
        <f aca="false">SUM(O41:P41)</f>
        <v>108</v>
      </c>
      <c r="O41" s="35" t="n">
        <v>52</v>
      </c>
      <c r="P41" s="35" t="n">
        <v>56</v>
      </c>
      <c r="Q41" s="51" t="s">
        <v>63</v>
      </c>
      <c r="R41" s="38"/>
    </row>
    <row r="42" s="11" customFormat="true" ht="20.25" hidden="false" customHeight="true" outlineLevel="0" collapsed="false">
      <c r="A42" s="38"/>
      <c r="B42" s="38" t="s">
        <v>50</v>
      </c>
      <c r="E42" s="46" t="n">
        <f aca="false">SUM(F42:G42)</f>
        <v>252</v>
      </c>
      <c r="F42" s="35" t="n">
        <v>123</v>
      </c>
      <c r="G42" s="47" t="n">
        <v>129</v>
      </c>
      <c r="H42" s="46" t="n">
        <f aca="false">SUM(I42:J42)</f>
        <v>450</v>
      </c>
      <c r="I42" s="35" t="n">
        <v>247</v>
      </c>
      <c r="J42" s="47" t="n">
        <v>203</v>
      </c>
      <c r="K42" s="53" t="n">
        <f aca="false">SUM(L42:M42)</f>
        <v>2676</v>
      </c>
      <c r="L42" s="35" t="n">
        <v>1350</v>
      </c>
      <c r="M42" s="53" t="n">
        <v>1326</v>
      </c>
      <c r="N42" s="46" t="n">
        <f aca="false">SUM(O42:P42)</f>
        <v>2264</v>
      </c>
      <c r="O42" s="35" t="n">
        <v>1134</v>
      </c>
      <c r="P42" s="35" t="n">
        <v>1130</v>
      </c>
      <c r="Q42" s="51" t="s">
        <v>31</v>
      </c>
      <c r="R42" s="38"/>
    </row>
    <row r="43" s="11" customFormat="true" ht="20.25" hidden="false" customHeight="true" outlineLevel="0" collapsed="false">
      <c r="A43" s="36" t="s">
        <v>64</v>
      </c>
      <c r="B43" s="38"/>
      <c r="E43" s="42" t="n">
        <f aca="false">SUM(E44:E45)</f>
        <v>374</v>
      </c>
      <c r="F43" s="42" t="n">
        <f aca="false">SUM(F44:F45)</f>
        <v>184</v>
      </c>
      <c r="G43" s="42" t="n">
        <f aca="false">SUM(G44:G45)</f>
        <v>190</v>
      </c>
      <c r="H43" s="33" t="n">
        <f aca="false">SUM(I43:J43)</f>
        <v>398</v>
      </c>
      <c r="I43" s="42" t="n">
        <f aca="false">SUM(I44:I45)</f>
        <v>216</v>
      </c>
      <c r="J43" s="42" t="n">
        <f aca="false">SUM(J44:J45)</f>
        <v>182</v>
      </c>
      <c r="K43" s="42" t="n">
        <f aca="false">SUM(L43:M43)</f>
        <v>2892</v>
      </c>
      <c r="L43" s="42" t="n">
        <f aca="false">SUM(L44:L45)</f>
        <v>1401</v>
      </c>
      <c r="M43" s="42" t="n">
        <f aca="false">SUM(M44:M45)</f>
        <v>1491</v>
      </c>
      <c r="N43" s="42" t="n">
        <f aca="false">SUM(O43:P43)</f>
        <v>2474</v>
      </c>
      <c r="O43" s="42" t="n">
        <f aca="false">SUM(O44:O45)</f>
        <v>1248</v>
      </c>
      <c r="P43" s="33" t="n">
        <f aca="false">SUM(P44:P45)</f>
        <v>1226</v>
      </c>
      <c r="Q43" s="34" t="s">
        <v>65</v>
      </c>
      <c r="R43" s="38"/>
    </row>
    <row r="44" s="11" customFormat="true" ht="20.25" hidden="false" customHeight="true" outlineLevel="0" collapsed="false">
      <c r="A44" s="38"/>
      <c r="B44" s="38" t="s">
        <v>66</v>
      </c>
      <c r="E44" s="54" t="n">
        <f aca="false">SUM(F44:G44)</f>
        <v>365</v>
      </c>
      <c r="F44" s="55" t="n">
        <v>177</v>
      </c>
      <c r="G44" s="56" t="n">
        <v>188</v>
      </c>
      <c r="H44" s="55" t="n">
        <f aca="false">SUM(I44:J44)</f>
        <v>24</v>
      </c>
      <c r="I44" s="55" t="n">
        <v>10</v>
      </c>
      <c r="J44" s="56" t="n">
        <v>14</v>
      </c>
      <c r="K44" s="54" t="n">
        <f aca="false">SUM(L44:M44)</f>
        <v>182</v>
      </c>
      <c r="L44" s="55" t="n">
        <v>94</v>
      </c>
      <c r="M44" s="57" t="n">
        <v>88</v>
      </c>
      <c r="N44" s="54" t="n">
        <f aca="false">SUM(O44:P44)</f>
        <v>454</v>
      </c>
      <c r="O44" s="55" t="n">
        <v>233</v>
      </c>
      <c r="P44" s="55" t="n">
        <v>221</v>
      </c>
      <c r="Q44" s="51" t="s">
        <v>67</v>
      </c>
      <c r="R44" s="38"/>
    </row>
    <row r="45" s="11" customFormat="true" ht="20.25" hidden="false" customHeight="true" outlineLevel="0" collapsed="false">
      <c r="A45" s="38"/>
      <c r="B45" s="38" t="s">
        <v>50</v>
      </c>
      <c r="E45" s="54" t="n">
        <f aca="false">SUM(F45:G45)</f>
        <v>9</v>
      </c>
      <c r="F45" s="55" t="n">
        <v>7</v>
      </c>
      <c r="G45" s="56" t="n">
        <v>2</v>
      </c>
      <c r="H45" s="55" t="n">
        <f aca="false">SUM(I45:J45)</f>
        <v>374</v>
      </c>
      <c r="I45" s="55" t="n">
        <v>206</v>
      </c>
      <c r="J45" s="56" t="n">
        <v>168</v>
      </c>
      <c r="K45" s="54" t="n">
        <f aca="false">SUM(L45:M45)</f>
        <v>2710</v>
      </c>
      <c r="L45" s="55" t="n">
        <v>1307</v>
      </c>
      <c r="M45" s="57" t="n">
        <v>1403</v>
      </c>
      <c r="N45" s="54" t="n">
        <f aca="false">SUM(O45:P45)</f>
        <v>2020</v>
      </c>
      <c r="O45" s="55" t="n">
        <v>1015</v>
      </c>
      <c r="P45" s="56" t="n">
        <v>1005</v>
      </c>
      <c r="Q45" s="51" t="s">
        <v>31</v>
      </c>
      <c r="R45" s="38"/>
    </row>
    <row r="46" s="11" customFormat="true" ht="18.95" hidden="false" customHeight="true" outlineLevel="0" collapsed="false">
      <c r="A46" s="58" t="s">
        <v>68</v>
      </c>
      <c r="B46" s="59"/>
      <c r="C46" s="60"/>
      <c r="D46" s="61"/>
      <c r="E46" s="62" t="n">
        <f aca="false">SUM(F46:G46)</f>
        <v>102</v>
      </c>
      <c r="F46" s="62" t="n">
        <v>47</v>
      </c>
      <c r="G46" s="63" t="n">
        <v>55</v>
      </c>
      <c r="H46" s="62" t="n">
        <f aca="false">SUM(I46:J46)</f>
        <v>146</v>
      </c>
      <c r="I46" s="62" t="n">
        <v>85</v>
      </c>
      <c r="J46" s="63" t="n">
        <v>61</v>
      </c>
      <c r="K46" s="64" t="n">
        <f aca="false">SUM(L46:M46)</f>
        <v>947</v>
      </c>
      <c r="L46" s="62" t="n">
        <v>521</v>
      </c>
      <c r="M46" s="65" t="n">
        <v>426</v>
      </c>
      <c r="N46" s="62" t="n">
        <f aca="false">SUM(O46:P46)</f>
        <v>830</v>
      </c>
      <c r="O46" s="62" t="n">
        <v>395</v>
      </c>
      <c r="P46" s="63" t="n">
        <v>435</v>
      </c>
      <c r="Q46" s="66" t="s">
        <v>69</v>
      </c>
      <c r="R46" s="59"/>
    </row>
    <row r="47" s="11" customFormat="true" ht="4.5" hidden="false" customHeight="true" outlineLevel="0" collapsed="false"/>
    <row r="48" s="67" customFormat="true" ht="18" hidden="false" customHeight="false" outlineLevel="0" collapsed="false">
      <c r="A48" s="67" t="s">
        <v>70</v>
      </c>
    </row>
    <row r="49" s="67" customFormat="true" ht="18" hidden="false" customHeight="false" outlineLevel="0" collapsed="false">
      <c r="B49" s="11" t="s">
        <v>71</v>
      </c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</mergeCells>
  <printOptions headings="false" gridLines="false" gridLinesSet="true" horizontalCentered="false" verticalCentered="false"/>
  <pageMargins left="0.6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3:08:46Z</cp:lastPrinted>
  <dcterms:modified xsi:type="dcterms:W3CDTF">2010-09-10T18:28:42Z</dcterms:modified>
  <cp:revision>0</cp:revision>
  <dc:subject/>
  <dc:title/>
</cp:coreProperties>
</file>