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 (2)" sheetId="1" state="visible" r:id="rId2"/>
  </sheets>
  <definedNames>
    <definedName function="false" hidden="false" localSheetId="0" name="_xlnm.Print_Area" vbProcedure="false">'T-1.4 (2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BIRTHS, DEATHS, REGISTERED-IN AND REGISTERED-OUT BY SEX AND DISTRICT: 2011</t>
  </si>
  <si>
    <t xml:space="preserve">                 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</row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7"/>
      <c r="J4" s="7"/>
      <c r="K4" s="8" t="s">
        <v>7</v>
      </c>
      <c r="L4" s="8"/>
      <c r="M4" s="8"/>
      <c r="N4" s="7" t="s">
        <v>8</v>
      </c>
      <c r="O4" s="7"/>
      <c r="P4" s="7"/>
      <c r="Q4" s="9" t="s">
        <v>9</v>
      </c>
      <c r="R4" s="9"/>
    </row>
    <row r="5" s="10" customFormat="true" ht="15.75" hidden="false" customHeight="false" outlineLevel="0" collapsed="false">
      <c r="A5" s="6"/>
      <c r="B5" s="6"/>
      <c r="C5" s="6"/>
      <c r="D5" s="6"/>
      <c r="E5" s="11" t="s">
        <v>10</v>
      </c>
      <c r="F5" s="11"/>
      <c r="G5" s="11"/>
      <c r="H5" s="11" t="s">
        <v>11</v>
      </c>
      <c r="I5" s="11"/>
      <c r="J5" s="11"/>
      <c r="K5" s="11" t="s">
        <v>12</v>
      </c>
      <c r="L5" s="11"/>
      <c r="M5" s="11"/>
      <c r="N5" s="11" t="s">
        <v>13</v>
      </c>
      <c r="O5" s="11"/>
      <c r="P5" s="11"/>
      <c r="Q5" s="9"/>
      <c r="R5" s="9"/>
    </row>
    <row r="6" s="10" customFormat="true" ht="15.75" hidden="false" customHeight="false" outlineLevel="0" collapsed="false">
      <c r="A6" s="6"/>
      <c r="B6" s="6"/>
      <c r="C6" s="6"/>
      <c r="D6" s="6"/>
      <c r="E6" s="12" t="s">
        <v>14</v>
      </c>
      <c r="F6" s="7" t="s">
        <v>15</v>
      </c>
      <c r="G6" s="13" t="s">
        <v>16</v>
      </c>
      <c r="H6" s="12" t="s">
        <v>14</v>
      </c>
      <c r="I6" s="7" t="s">
        <v>15</v>
      </c>
      <c r="J6" s="13" t="s">
        <v>16</v>
      </c>
      <c r="K6" s="14" t="s">
        <v>14</v>
      </c>
      <c r="L6" s="7" t="s">
        <v>15</v>
      </c>
      <c r="M6" s="14" t="s">
        <v>16</v>
      </c>
      <c r="N6" s="12" t="s">
        <v>14</v>
      </c>
      <c r="O6" s="7" t="s">
        <v>15</v>
      </c>
      <c r="P6" s="13" t="s">
        <v>16</v>
      </c>
      <c r="Q6" s="9"/>
      <c r="R6" s="9"/>
    </row>
    <row r="7" s="10" customFormat="true" ht="15.75" hidden="false" customHeight="false" outlineLevel="0" collapsed="false">
      <c r="A7" s="6"/>
      <c r="B7" s="6"/>
      <c r="C7" s="6"/>
      <c r="D7" s="6"/>
      <c r="E7" s="15" t="s">
        <v>17</v>
      </c>
      <c r="F7" s="11" t="s">
        <v>18</v>
      </c>
      <c r="G7" s="16" t="s">
        <v>19</v>
      </c>
      <c r="H7" s="15" t="s">
        <v>17</v>
      </c>
      <c r="I7" s="11" t="s">
        <v>18</v>
      </c>
      <c r="J7" s="16" t="s">
        <v>19</v>
      </c>
      <c r="K7" s="17" t="s">
        <v>17</v>
      </c>
      <c r="L7" s="11" t="s">
        <v>18</v>
      </c>
      <c r="M7" s="17" t="s">
        <v>19</v>
      </c>
      <c r="N7" s="15" t="s">
        <v>17</v>
      </c>
      <c r="O7" s="11" t="s">
        <v>18</v>
      </c>
      <c r="P7" s="16" t="s">
        <v>19</v>
      </c>
      <c r="Q7" s="9"/>
      <c r="R7" s="9"/>
    </row>
    <row r="8" s="10" customFormat="true" ht="6" hidden="false" customHeight="true" outlineLevel="0" collapsed="false">
      <c r="A8" s="18"/>
      <c r="B8" s="18"/>
      <c r="C8" s="18"/>
      <c r="D8" s="18"/>
      <c r="E8" s="19"/>
      <c r="F8" s="7"/>
      <c r="G8" s="20"/>
      <c r="H8" s="19"/>
      <c r="I8" s="7"/>
      <c r="J8" s="20"/>
      <c r="K8" s="21"/>
      <c r="L8" s="7"/>
      <c r="M8" s="21"/>
      <c r="N8" s="19"/>
      <c r="O8" s="7"/>
      <c r="P8" s="20"/>
      <c r="Q8" s="22"/>
      <c r="R8" s="23"/>
    </row>
    <row r="9" s="27" customFormat="true" ht="21" hidden="false" customHeight="true" outlineLevel="0" collapsed="false">
      <c r="A9" s="24" t="s">
        <v>20</v>
      </c>
      <c r="B9" s="24"/>
      <c r="C9" s="24"/>
      <c r="D9" s="24"/>
      <c r="E9" s="25" t="n">
        <f aca="false">SUM(E10:E25)</f>
        <v>10507</v>
      </c>
      <c r="F9" s="25" t="n">
        <f aca="false">SUM(F10:F25)</f>
        <v>5407</v>
      </c>
      <c r="G9" s="25" t="n">
        <f aca="false">SUM(G10:G25)</f>
        <v>5100</v>
      </c>
      <c r="H9" s="25" t="n">
        <f aca="false">SUM(H10:H25)</f>
        <v>7819</v>
      </c>
      <c r="I9" s="25" t="n">
        <f aca="false">SUM(I10:I25)</f>
        <v>4412</v>
      </c>
      <c r="J9" s="25" t="n">
        <f aca="false">SUM(J10:J25)</f>
        <v>3407</v>
      </c>
      <c r="K9" s="25" t="n">
        <f aca="false">SUM(K10:K25)</f>
        <v>49593</v>
      </c>
      <c r="L9" s="25" t="n">
        <f aca="false">SUM(L10:L25)</f>
        <v>25951</v>
      </c>
      <c r="M9" s="25" t="n">
        <f aca="false">SUM(M10:M25)</f>
        <v>23642</v>
      </c>
      <c r="N9" s="25" t="n">
        <f aca="false">SUM(N10:N25)</f>
        <v>46425</v>
      </c>
      <c r="O9" s="25" t="n">
        <f aca="false">SUM(O10:O25)</f>
        <v>24427</v>
      </c>
      <c r="P9" s="25" t="n">
        <f aca="false">SUM(P10:P25)</f>
        <v>21998</v>
      </c>
      <c r="Q9" s="26" t="s">
        <v>17</v>
      </c>
      <c r="R9" s="26"/>
    </row>
    <row r="10" s="10" customFormat="true" ht="20.25" hidden="false" customHeight="true" outlineLevel="0" collapsed="false">
      <c r="B10" s="28" t="s">
        <v>21</v>
      </c>
      <c r="E10" s="29" t="n">
        <v>3978</v>
      </c>
      <c r="F10" s="29" t="n">
        <v>2087</v>
      </c>
      <c r="G10" s="29" t="n">
        <v>1891</v>
      </c>
      <c r="H10" s="29" t="n">
        <v>1469</v>
      </c>
      <c r="I10" s="29" t="n">
        <v>818</v>
      </c>
      <c r="J10" s="29" t="n">
        <v>651</v>
      </c>
      <c r="K10" s="29" t="n">
        <v>8668</v>
      </c>
      <c r="L10" s="29" t="n">
        <v>4444</v>
      </c>
      <c r="M10" s="29" t="n">
        <v>4224</v>
      </c>
      <c r="N10" s="29" t="n">
        <v>9224</v>
      </c>
      <c r="O10" s="29" t="n">
        <v>4758</v>
      </c>
      <c r="P10" s="29" t="n">
        <v>4466</v>
      </c>
      <c r="R10" s="30" t="s">
        <v>22</v>
      </c>
    </row>
    <row r="11" s="10" customFormat="true" ht="20.25" hidden="false" customHeight="true" outlineLevel="0" collapsed="false">
      <c r="B11" s="28" t="s">
        <v>23</v>
      </c>
      <c r="E11" s="29" t="n">
        <v>189</v>
      </c>
      <c r="F11" s="29" t="n">
        <v>94</v>
      </c>
      <c r="G11" s="29" t="n">
        <v>95</v>
      </c>
      <c r="H11" s="29" t="n">
        <v>429</v>
      </c>
      <c r="I11" s="29" t="n">
        <v>254</v>
      </c>
      <c r="J11" s="29" t="n">
        <v>175</v>
      </c>
      <c r="K11" s="29" t="n">
        <v>2395</v>
      </c>
      <c r="L11" s="29" t="n">
        <v>1231</v>
      </c>
      <c r="M11" s="29" t="n">
        <v>1164</v>
      </c>
      <c r="N11" s="29" t="n">
        <v>2046</v>
      </c>
      <c r="O11" s="29" t="n">
        <v>1062</v>
      </c>
      <c r="P11" s="29" t="n">
        <v>984</v>
      </c>
      <c r="R11" s="30" t="s">
        <v>24</v>
      </c>
    </row>
    <row r="12" s="10" customFormat="true" ht="20.25" hidden="false" customHeight="true" outlineLevel="0" collapsed="false">
      <c r="B12" s="28" t="s">
        <v>25</v>
      </c>
      <c r="E12" s="29" t="n">
        <v>138</v>
      </c>
      <c r="F12" s="29" t="n">
        <v>81</v>
      </c>
      <c r="G12" s="29" t="n">
        <v>57</v>
      </c>
      <c r="H12" s="29" t="n">
        <v>463</v>
      </c>
      <c r="I12" s="29" t="n">
        <v>271</v>
      </c>
      <c r="J12" s="29" t="n">
        <v>192</v>
      </c>
      <c r="K12" s="29" t="n">
        <v>2130</v>
      </c>
      <c r="L12" s="29" t="n">
        <v>1134</v>
      </c>
      <c r="M12" s="29" t="n">
        <v>996</v>
      </c>
      <c r="N12" s="29" t="n">
        <v>1808</v>
      </c>
      <c r="O12" s="29" t="n">
        <v>975</v>
      </c>
      <c r="P12" s="29" t="n">
        <v>833</v>
      </c>
      <c r="R12" s="30" t="s">
        <v>26</v>
      </c>
    </row>
    <row r="13" s="10" customFormat="true" ht="20.25" hidden="false" customHeight="true" outlineLevel="0" collapsed="false">
      <c r="B13" s="28" t="s">
        <v>27</v>
      </c>
      <c r="E13" s="29" t="n">
        <v>306</v>
      </c>
      <c r="F13" s="29" t="n">
        <v>149</v>
      </c>
      <c r="G13" s="29" t="n">
        <v>157</v>
      </c>
      <c r="H13" s="29" t="n">
        <v>735</v>
      </c>
      <c r="I13" s="29" t="n">
        <v>416</v>
      </c>
      <c r="J13" s="29" t="n">
        <v>319</v>
      </c>
      <c r="K13" s="29" t="n">
        <v>3762</v>
      </c>
      <c r="L13" s="29" t="n">
        <v>2017</v>
      </c>
      <c r="M13" s="29" t="n">
        <v>1745</v>
      </c>
      <c r="N13" s="29" t="n">
        <v>3044</v>
      </c>
      <c r="O13" s="29" t="n">
        <v>1691</v>
      </c>
      <c r="P13" s="29" t="n">
        <v>1353</v>
      </c>
      <c r="R13" s="30" t="s">
        <v>28</v>
      </c>
    </row>
    <row r="14" s="10" customFormat="true" ht="20.25" hidden="false" customHeight="true" outlineLevel="0" collapsed="false">
      <c r="B14" s="28" t="s">
        <v>29</v>
      </c>
      <c r="E14" s="29" t="n">
        <v>1195</v>
      </c>
      <c r="F14" s="29" t="n">
        <v>606</v>
      </c>
      <c r="G14" s="29" t="n">
        <v>589</v>
      </c>
      <c r="H14" s="29" t="n">
        <v>571</v>
      </c>
      <c r="I14" s="29" t="n">
        <v>332</v>
      </c>
      <c r="J14" s="29" t="n">
        <v>239</v>
      </c>
      <c r="K14" s="29" t="n">
        <v>4003</v>
      </c>
      <c r="L14" s="29" t="n">
        <v>2093</v>
      </c>
      <c r="M14" s="29" t="n">
        <v>1910</v>
      </c>
      <c r="N14" s="29" t="n">
        <v>4041</v>
      </c>
      <c r="O14" s="29" t="n">
        <v>2150</v>
      </c>
      <c r="P14" s="29" t="n">
        <v>1891</v>
      </c>
      <c r="R14" s="30" t="s">
        <v>30</v>
      </c>
    </row>
    <row r="15" s="10" customFormat="true" ht="20.25" hidden="false" customHeight="true" outlineLevel="0" collapsed="false">
      <c r="B15" s="28" t="s">
        <v>31</v>
      </c>
      <c r="E15" s="31" t="n">
        <v>353</v>
      </c>
      <c r="F15" s="31" t="n">
        <v>183</v>
      </c>
      <c r="G15" s="31" t="n">
        <v>170</v>
      </c>
      <c r="H15" s="29" t="n">
        <v>596</v>
      </c>
      <c r="I15" s="29" t="n">
        <v>359</v>
      </c>
      <c r="J15" s="29" t="n">
        <v>237</v>
      </c>
      <c r="K15" s="29" t="n">
        <v>2975</v>
      </c>
      <c r="L15" s="29" t="n">
        <v>1486</v>
      </c>
      <c r="M15" s="29" t="n">
        <v>1489</v>
      </c>
      <c r="N15" s="29" t="n">
        <v>2802</v>
      </c>
      <c r="O15" s="29" t="n">
        <v>1396</v>
      </c>
      <c r="P15" s="29" t="n">
        <v>1406</v>
      </c>
      <c r="R15" s="30" t="s">
        <v>32</v>
      </c>
    </row>
    <row r="16" s="10" customFormat="true" ht="20.25" hidden="false" customHeight="true" outlineLevel="0" collapsed="false">
      <c r="B16" s="28" t="s">
        <v>33</v>
      </c>
      <c r="E16" s="29" t="n">
        <v>575</v>
      </c>
      <c r="F16" s="29" t="n">
        <v>285</v>
      </c>
      <c r="G16" s="29" t="n">
        <v>290</v>
      </c>
      <c r="H16" s="29" t="n">
        <v>357</v>
      </c>
      <c r="I16" s="29" t="n">
        <v>196</v>
      </c>
      <c r="J16" s="29" t="n">
        <v>161</v>
      </c>
      <c r="K16" s="29" t="n">
        <v>2559</v>
      </c>
      <c r="L16" s="29" t="n">
        <v>1307</v>
      </c>
      <c r="M16" s="29" t="n">
        <v>1252</v>
      </c>
      <c r="N16" s="29" t="n">
        <v>2528</v>
      </c>
      <c r="O16" s="29" t="n">
        <v>1305</v>
      </c>
      <c r="P16" s="29" t="n">
        <v>1223</v>
      </c>
      <c r="R16" s="30" t="s">
        <v>34</v>
      </c>
    </row>
    <row r="17" s="10" customFormat="true" ht="20.25" hidden="false" customHeight="true" outlineLevel="0" collapsed="false">
      <c r="B17" s="28" t="s">
        <v>35</v>
      </c>
      <c r="E17" s="29" t="n">
        <v>347</v>
      </c>
      <c r="F17" s="29" t="n">
        <v>175</v>
      </c>
      <c r="G17" s="29" t="n">
        <v>172</v>
      </c>
      <c r="H17" s="29" t="n">
        <v>202</v>
      </c>
      <c r="I17" s="29" t="n">
        <v>108</v>
      </c>
      <c r="J17" s="29" t="n">
        <v>94</v>
      </c>
      <c r="K17" s="29" t="n">
        <v>2105</v>
      </c>
      <c r="L17" s="29" t="n">
        <v>1117</v>
      </c>
      <c r="M17" s="29" t="n">
        <v>988</v>
      </c>
      <c r="N17" s="29" t="n">
        <v>1953</v>
      </c>
      <c r="O17" s="29" t="n">
        <v>1041</v>
      </c>
      <c r="P17" s="29" t="n">
        <v>912</v>
      </c>
      <c r="R17" s="30" t="s">
        <v>36</v>
      </c>
    </row>
    <row r="18" s="10" customFormat="true" ht="20.25" hidden="false" customHeight="true" outlineLevel="0" collapsed="false">
      <c r="B18" s="28" t="s">
        <v>37</v>
      </c>
      <c r="E18" s="29" t="n">
        <v>393</v>
      </c>
      <c r="F18" s="29" t="n">
        <v>195</v>
      </c>
      <c r="G18" s="29" t="n">
        <v>198</v>
      </c>
      <c r="H18" s="29" t="n">
        <v>400</v>
      </c>
      <c r="I18" s="29" t="n">
        <v>230</v>
      </c>
      <c r="J18" s="29" t="n">
        <v>170</v>
      </c>
      <c r="K18" s="29" t="n">
        <v>3900</v>
      </c>
      <c r="L18" s="29" t="n">
        <v>2035</v>
      </c>
      <c r="M18" s="29" t="n">
        <v>1865</v>
      </c>
      <c r="N18" s="29" t="n">
        <v>3145</v>
      </c>
      <c r="O18" s="29" t="n">
        <v>1593</v>
      </c>
      <c r="P18" s="29" t="n">
        <v>1552</v>
      </c>
      <c r="R18" s="30" t="s">
        <v>38</v>
      </c>
    </row>
    <row r="19" s="10" customFormat="true" ht="20.25" hidden="false" customHeight="true" outlineLevel="0" collapsed="false">
      <c r="B19" s="28" t="s">
        <v>39</v>
      </c>
      <c r="E19" s="29" t="n">
        <v>1420</v>
      </c>
      <c r="F19" s="29" t="n">
        <v>735</v>
      </c>
      <c r="G19" s="29" t="n">
        <v>685</v>
      </c>
      <c r="H19" s="29" t="n">
        <v>809</v>
      </c>
      <c r="I19" s="29" t="n">
        <v>447</v>
      </c>
      <c r="J19" s="29" t="n">
        <v>362</v>
      </c>
      <c r="K19" s="29" t="n">
        <v>5268</v>
      </c>
      <c r="L19" s="29" t="n">
        <v>2738</v>
      </c>
      <c r="M19" s="29" t="n">
        <v>2530</v>
      </c>
      <c r="N19" s="29" t="n">
        <v>5339</v>
      </c>
      <c r="O19" s="29" t="n">
        <v>2781</v>
      </c>
      <c r="P19" s="29" t="n">
        <v>2558</v>
      </c>
      <c r="R19" s="30" t="s">
        <v>40</v>
      </c>
    </row>
    <row r="20" s="10" customFormat="true" ht="20.25" hidden="false" customHeight="true" outlineLevel="0" collapsed="false">
      <c r="B20" s="28" t="s">
        <v>41</v>
      </c>
      <c r="E20" s="29" t="n">
        <v>160</v>
      </c>
      <c r="F20" s="29" t="n">
        <v>76</v>
      </c>
      <c r="G20" s="29" t="n">
        <v>84</v>
      </c>
      <c r="H20" s="29" t="n">
        <v>337</v>
      </c>
      <c r="I20" s="29" t="n">
        <v>176</v>
      </c>
      <c r="J20" s="29" t="n">
        <v>161</v>
      </c>
      <c r="K20" s="29" t="n">
        <v>1613</v>
      </c>
      <c r="L20" s="29" t="n">
        <v>876</v>
      </c>
      <c r="M20" s="29" t="n">
        <v>737</v>
      </c>
      <c r="N20" s="29" t="n">
        <v>1472</v>
      </c>
      <c r="O20" s="29" t="n">
        <v>804</v>
      </c>
      <c r="P20" s="29" t="n">
        <v>668</v>
      </c>
      <c r="R20" s="30" t="s">
        <v>42</v>
      </c>
    </row>
    <row r="21" s="10" customFormat="true" ht="20.25" hidden="false" customHeight="true" outlineLevel="0" collapsed="false">
      <c r="B21" s="28" t="s">
        <v>43</v>
      </c>
      <c r="E21" s="29" t="n">
        <v>839</v>
      </c>
      <c r="F21" s="29" t="n">
        <v>421</v>
      </c>
      <c r="G21" s="29" t="n">
        <v>418</v>
      </c>
      <c r="H21" s="29" t="n">
        <v>574</v>
      </c>
      <c r="I21" s="29" t="n">
        <v>311</v>
      </c>
      <c r="J21" s="29" t="n">
        <v>263</v>
      </c>
      <c r="K21" s="29" t="n">
        <v>4262</v>
      </c>
      <c r="L21" s="29" t="n">
        <v>2335</v>
      </c>
      <c r="M21" s="29" t="n">
        <v>1927</v>
      </c>
      <c r="N21" s="29" t="n">
        <v>4021</v>
      </c>
      <c r="O21" s="29" t="n">
        <v>2224</v>
      </c>
      <c r="P21" s="29" t="n">
        <v>1797</v>
      </c>
      <c r="R21" s="30" t="s">
        <v>44</v>
      </c>
    </row>
    <row r="22" s="10" customFormat="true" ht="20.25" hidden="false" customHeight="true" outlineLevel="0" collapsed="false">
      <c r="B22" s="28" t="s">
        <v>45</v>
      </c>
      <c r="E22" s="29" t="n">
        <v>265</v>
      </c>
      <c r="F22" s="29" t="n">
        <v>135</v>
      </c>
      <c r="G22" s="29" t="n">
        <v>130</v>
      </c>
      <c r="H22" s="29" t="n">
        <v>416</v>
      </c>
      <c r="I22" s="29" t="n">
        <v>234</v>
      </c>
      <c r="J22" s="29" t="n">
        <v>182</v>
      </c>
      <c r="K22" s="29" t="n">
        <v>2307</v>
      </c>
      <c r="L22" s="29" t="n">
        <v>1206</v>
      </c>
      <c r="M22" s="29" t="n">
        <v>1101</v>
      </c>
      <c r="N22" s="29" t="n">
        <v>2050</v>
      </c>
      <c r="O22" s="29" t="n">
        <v>1089</v>
      </c>
      <c r="P22" s="29" t="n">
        <v>961</v>
      </c>
      <c r="R22" s="30" t="s">
        <v>46</v>
      </c>
    </row>
    <row r="23" s="10" customFormat="true" ht="20.25" hidden="false" customHeight="true" outlineLevel="0" collapsed="false">
      <c r="B23" s="28" t="s">
        <v>47</v>
      </c>
      <c r="E23" s="29" t="n">
        <v>245</v>
      </c>
      <c r="F23" s="29" t="n">
        <v>130</v>
      </c>
      <c r="G23" s="29" t="n">
        <v>115</v>
      </c>
      <c r="H23" s="29" t="n">
        <v>172</v>
      </c>
      <c r="I23" s="29" t="n">
        <v>94</v>
      </c>
      <c r="J23" s="29" t="n">
        <v>78</v>
      </c>
      <c r="K23" s="29" t="n">
        <v>1542</v>
      </c>
      <c r="L23" s="29" t="n">
        <v>837</v>
      </c>
      <c r="M23" s="29" t="n">
        <v>705</v>
      </c>
      <c r="N23" s="29" t="n">
        <v>1429</v>
      </c>
      <c r="O23" s="29" t="n">
        <v>768</v>
      </c>
      <c r="P23" s="29" t="n">
        <v>661</v>
      </c>
      <c r="R23" s="30" t="s">
        <v>48</v>
      </c>
    </row>
    <row r="24" s="10" customFormat="true" ht="20.25" hidden="false" customHeight="true" outlineLevel="0" collapsed="false">
      <c r="B24" s="28" t="s">
        <v>49</v>
      </c>
      <c r="E24" s="29" t="n">
        <v>104</v>
      </c>
      <c r="F24" s="29" t="n">
        <v>55</v>
      </c>
      <c r="G24" s="29" t="n">
        <v>49</v>
      </c>
      <c r="H24" s="29" t="n">
        <v>195</v>
      </c>
      <c r="I24" s="29" t="n">
        <v>109</v>
      </c>
      <c r="J24" s="29" t="n">
        <v>86</v>
      </c>
      <c r="K24" s="29" t="n">
        <v>1016</v>
      </c>
      <c r="L24" s="29" t="n">
        <v>533</v>
      </c>
      <c r="M24" s="29" t="n">
        <v>483</v>
      </c>
      <c r="N24" s="29" t="n">
        <v>792</v>
      </c>
      <c r="O24" s="29" t="n">
        <v>417</v>
      </c>
      <c r="P24" s="29" t="n">
        <v>375</v>
      </c>
      <c r="R24" s="30" t="s">
        <v>50</v>
      </c>
    </row>
    <row r="25" s="10" customFormat="true" ht="20.25" hidden="false" customHeight="true" outlineLevel="0" collapsed="false">
      <c r="B25" s="28" t="s">
        <v>51</v>
      </c>
      <c r="E25" s="29" t="n">
        <v>0</v>
      </c>
      <c r="F25" s="29" t="n">
        <v>0</v>
      </c>
      <c r="G25" s="29" t="n">
        <v>0</v>
      </c>
      <c r="H25" s="29" t="n">
        <v>94</v>
      </c>
      <c r="I25" s="29" t="n">
        <v>57</v>
      </c>
      <c r="J25" s="29" t="n">
        <v>37</v>
      </c>
      <c r="K25" s="29" t="n">
        <v>1088</v>
      </c>
      <c r="L25" s="29" t="n">
        <v>562</v>
      </c>
      <c r="M25" s="29" t="n">
        <v>526</v>
      </c>
      <c r="N25" s="29" t="n">
        <v>731</v>
      </c>
      <c r="O25" s="29" t="n">
        <v>373</v>
      </c>
      <c r="P25" s="29" t="n">
        <v>358</v>
      </c>
      <c r="R25" s="30" t="s">
        <v>52</v>
      </c>
    </row>
    <row r="26" s="10" customFormat="true" ht="4.5" hidden="false" customHeight="true" outlineLevel="0" collapsed="false">
      <c r="A26" s="32"/>
      <c r="B26" s="33"/>
      <c r="C26" s="32"/>
      <c r="D26" s="32"/>
      <c r="E26" s="34"/>
      <c r="F26" s="35"/>
      <c r="G26" s="36"/>
      <c r="H26" s="34"/>
      <c r="I26" s="35"/>
      <c r="J26" s="36"/>
      <c r="K26" s="33"/>
      <c r="L26" s="35"/>
      <c r="M26" s="33"/>
      <c r="N26" s="34"/>
      <c r="O26" s="35"/>
      <c r="P26" s="36"/>
      <c r="Q26" s="32"/>
      <c r="R26" s="37"/>
    </row>
    <row r="27" s="10" customFormat="true" ht="4.5" hidden="false" customHeight="true" outlineLevel="0" collapsed="false">
      <c r="B27" s="28"/>
      <c r="R27" s="30"/>
    </row>
    <row r="28" s="38" customFormat="true" ht="15.75" hidden="false" customHeight="false" outlineLevel="0" collapsed="false">
      <c r="A28" s="38" t="s">
        <v>53</v>
      </c>
    </row>
    <row r="29" s="38" customFormat="true" ht="15.75" hidden="false" customHeight="false" outlineLevel="0" collapsed="false">
      <c r="B29" s="10" t="s">
        <v>54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7:07Z</dcterms:created>
  <dc:creator>DELL</dc:creator>
  <dc:description/>
  <dc:language>en-US</dc:language>
  <cp:lastModifiedBy> </cp:lastModifiedBy>
  <dcterms:modified xsi:type="dcterms:W3CDTF">2013-01-08T06:41:13Z</dcterms:modified>
  <cp:revision>0</cp:revision>
  <dc:subject/>
  <dc:title/>
</cp:coreProperties>
</file>