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MPLOYED PERSONS AGED 15 YEARS AND OVER BY INDUSTRY, QUARTERLY AND SEX: 2011</t>
  </si>
  <si>
    <t xml:space="preserve">อุตสาหกรรม</t>
  </si>
  <si>
    <t xml:space="preserve">2554 (2011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59040</xdr:colOff>
      <xdr:row>41</xdr:row>
      <xdr:rowOff>209520</xdr:rowOff>
    </xdr:to>
    <xdr:grpSp>
      <xdr:nvGrpSpPr>
        <xdr:cNvPr id="0" name="Group 6"/>
        <xdr:cNvGrpSpPr/>
      </xdr:nvGrpSpPr>
      <xdr:grpSpPr>
        <a:xfrm>
          <a:off x="17197200" y="0"/>
          <a:ext cx="681840" cy="7762680"/>
          <a:chOff x="17197200" y="0"/>
          <a:chExt cx="681840" cy="7762680"/>
        </a:xfrm>
      </xdr:grpSpPr>
      <xdr:sp>
        <xdr:nvSpPr>
          <xdr:cNvPr id="1" name="Text Box 6"/>
          <xdr:cNvSpPr/>
        </xdr:nvSpPr>
        <xdr:spPr>
          <a:xfrm>
            <a:off x="17371080" y="371160"/>
            <a:ext cx="507960" cy="26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97200" y="0"/>
            <a:ext cx="65304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7442720" y="385200"/>
            <a:ext cx="8280" cy="737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4.99"/>
    <col collapsed="false" customWidth="true" hidden="false" outlineLevel="0" max="5" min="5" style="1" width="22.99"/>
    <col collapsed="false" customWidth="true" hidden="false" outlineLevel="0" max="17" min="6" style="1" width="7.56"/>
    <col collapsed="false" customWidth="true" hidden="false" outlineLevel="0" max="19" min="18" style="1" width="0.71"/>
    <col collapsed="false" customWidth="false" hidden="false" outlineLevel="0" max="20" min="20" style="1" width="9.14"/>
    <col collapsed="false" customWidth="true" hidden="false" outlineLevel="0" max="21" min="21" style="2" width="31.14"/>
    <col collapsed="false" customWidth="true" hidden="false" outlineLevel="0" max="22" min="22" style="2" width="1.99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U1" s="6"/>
      <c r="V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U2" s="8"/>
      <c r="V2" s="8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</row>
    <row r="5" s="14" customFormat="true" ht="14.25" hidden="false" customHeight="true" outlineLevel="0" collapsed="false">
      <c r="A5" s="9"/>
      <c r="B5" s="9"/>
      <c r="C5" s="9"/>
      <c r="D5" s="9"/>
      <c r="E5" s="9"/>
      <c r="F5" s="12" t="s">
        <v>7</v>
      </c>
      <c r="G5" s="12"/>
      <c r="H5" s="12"/>
      <c r="I5" s="12" t="s">
        <v>8</v>
      </c>
      <c r="J5" s="12"/>
      <c r="K5" s="12"/>
      <c r="L5" s="12" t="s">
        <v>9</v>
      </c>
      <c r="M5" s="12"/>
      <c r="N5" s="12"/>
      <c r="O5" s="12" t="s">
        <v>10</v>
      </c>
      <c r="P5" s="12"/>
      <c r="Q5" s="12"/>
      <c r="R5" s="11"/>
      <c r="S5" s="11"/>
      <c r="T5" s="11"/>
      <c r="U5" s="11"/>
      <c r="V5" s="13"/>
    </row>
    <row r="6" s="14" customFormat="true" ht="14.25" hidden="false" customHeight="true" outlineLevel="0" collapsed="false">
      <c r="A6" s="9"/>
      <c r="B6" s="9"/>
      <c r="C6" s="9"/>
      <c r="D6" s="9"/>
      <c r="E6" s="9"/>
      <c r="F6" s="15" t="s">
        <v>11</v>
      </c>
      <c r="G6" s="15"/>
      <c r="H6" s="15"/>
      <c r="I6" s="15" t="s">
        <v>12</v>
      </c>
      <c r="J6" s="15"/>
      <c r="K6" s="15"/>
      <c r="L6" s="15" t="s">
        <v>13</v>
      </c>
      <c r="M6" s="15"/>
      <c r="N6" s="15"/>
      <c r="O6" s="15" t="s">
        <v>14</v>
      </c>
      <c r="P6" s="15"/>
      <c r="Q6" s="15"/>
      <c r="R6" s="11"/>
      <c r="S6" s="11"/>
      <c r="T6" s="11"/>
      <c r="U6" s="11"/>
      <c r="V6" s="13"/>
    </row>
    <row r="7" s="14" customFormat="true" ht="14.25" hidden="false" customHeight="true" outlineLevel="0" collapsed="false">
      <c r="A7" s="9"/>
      <c r="B7" s="9"/>
      <c r="C7" s="9"/>
      <c r="D7" s="9"/>
      <c r="E7" s="9"/>
      <c r="F7" s="16" t="s">
        <v>15</v>
      </c>
      <c r="G7" s="17" t="s">
        <v>16</v>
      </c>
      <c r="H7" s="18" t="s">
        <v>17</v>
      </c>
      <c r="I7" s="19" t="s">
        <v>15</v>
      </c>
      <c r="J7" s="17" t="s">
        <v>16</v>
      </c>
      <c r="K7" s="19" t="s">
        <v>17</v>
      </c>
      <c r="L7" s="16" t="s">
        <v>15</v>
      </c>
      <c r="M7" s="17" t="s">
        <v>16</v>
      </c>
      <c r="N7" s="18" t="s">
        <v>17</v>
      </c>
      <c r="O7" s="16" t="s">
        <v>15</v>
      </c>
      <c r="P7" s="17" t="s">
        <v>16</v>
      </c>
      <c r="Q7" s="18" t="s">
        <v>17</v>
      </c>
      <c r="R7" s="11"/>
      <c r="S7" s="11"/>
      <c r="T7" s="11"/>
      <c r="U7" s="11"/>
      <c r="V7" s="13"/>
    </row>
    <row r="8" s="14" customFormat="true" ht="14.25" hidden="false" customHeight="true" outlineLevel="0" collapsed="false">
      <c r="A8" s="9"/>
      <c r="B8" s="9"/>
      <c r="C8" s="9"/>
      <c r="D8" s="9"/>
      <c r="E8" s="9"/>
      <c r="F8" s="20" t="s">
        <v>18</v>
      </c>
      <c r="G8" s="21" t="s">
        <v>19</v>
      </c>
      <c r="H8" s="22" t="s">
        <v>20</v>
      </c>
      <c r="I8" s="23" t="s">
        <v>18</v>
      </c>
      <c r="J8" s="21" t="s">
        <v>19</v>
      </c>
      <c r="K8" s="23" t="s">
        <v>20</v>
      </c>
      <c r="L8" s="20" t="s">
        <v>18</v>
      </c>
      <c r="M8" s="21" t="s">
        <v>19</v>
      </c>
      <c r="N8" s="22" t="s">
        <v>20</v>
      </c>
      <c r="O8" s="20" t="s">
        <v>18</v>
      </c>
      <c r="P8" s="21" t="s">
        <v>19</v>
      </c>
      <c r="Q8" s="22" t="s">
        <v>20</v>
      </c>
      <c r="R8" s="11"/>
      <c r="S8" s="11"/>
      <c r="T8" s="11"/>
      <c r="U8" s="11"/>
      <c r="V8" s="13"/>
    </row>
    <row r="9" s="24" customFormat="true" ht="18" hidden="false" customHeight="true" outlineLevel="0" collapsed="false">
      <c r="B9" s="25" t="s">
        <v>21</v>
      </c>
      <c r="C9" s="25"/>
      <c r="D9" s="25"/>
      <c r="E9" s="25"/>
      <c r="F9" s="26" t="n">
        <f aca="false">SUM(F10,F12)</f>
        <v>646703</v>
      </c>
      <c r="G9" s="26" t="n">
        <f aca="false">SUM(G10,G12)</f>
        <v>359877</v>
      </c>
      <c r="H9" s="26" t="n">
        <f aca="false">SUM(H10,H12)</f>
        <v>286826</v>
      </c>
      <c r="I9" s="26" t="n">
        <f aca="false">SUM(I10,I12)</f>
        <v>667282</v>
      </c>
      <c r="J9" s="26" t="n">
        <f aca="false">SUM(J10,J12)</f>
        <v>365239</v>
      </c>
      <c r="K9" s="26" t="n">
        <f aca="false">SUM(K10,K12)</f>
        <v>302043</v>
      </c>
      <c r="L9" s="26" t="n">
        <f aca="false">SUM(L10,L12)</f>
        <v>707505</v>
      </c>
      <c r="M9" s="26" t="n">
        <f aca="false">SUM(M10,M12)</f>
        <v>386505</v>
      </c>
      <c r="N9" s="26" t="n">
        <f aca="false">SUM(N10,N12)</f>
        <v>321000</v>
      </c>
      <c r="O9" s="26" t="n">
        <f aca="false">SUM(O10,O12)</f>
        <v>705411</v>
      </c>
      <c r="P9" s="26" t="n">
        <f aca="false">SUM(P10,P12)</f>
        <v>375854</v>
      </c>
      <c r="Q9" s="26" t="n">
        <f aca="false">SUM(Q10,Q12)</f>
        <v>329557</v>
      </c>
      <c r="R9" s="27"/>
      <c r="S9" s="28" t="s">
        <v>18</v>
      </c>
      <c r="T9" s="28"/>
      <c r="U9" s="27"/>
      <c r="V9" s="27"/>
    </row>
    <row r="10" s="24" customFormat="true" ht="15" hidden="false" customHeight="true" outlineLevel="0" collapsed="false">
      <c r="A10" s="29" t="s">
        <v>22</v>
      </c>
      <c r="B10" s="27"/>
      <c r="C10" s="30"/>
      <c r="D10" s="30"/>
      <c r="E10" s="31"/>
      <c r="F10" s="26" t="n">
        <f aca="false">F11</f>
        <v>378959</v>
      </c>
      <c r="G10" s="26" t="n">
        <f aca="false">G11</f>
        <v>210185</v>
      </c>
      <c r="H10" s="26" t="n">
        <f aca="false">H11</f>
        <v>168774</v>
      </c>
      <c r="I10" s="26" t="n">
        <f aca="false">I11</f>
        <v>381814</v>
      </c>
      <c r="J10" s="26" t="n">
        <f aca="false">J11</f>
        <v>210057</v>
      </c>
      <c r="K10" s="26" t="n">
        <f aca="false">K11</f>
        <v>171757</v>
      </c>
      <c r="L10" s="32" t="n">
        <f aca="false">L11</f>
        <v>460989</v>
      </c>
      <c r="M10" s="32" t="n">
        <f aca="false">M11</f>
        <v>256627</v>
      </c>
      <c r="N10" s="32" t="n">
        <f aca="false">N11</f>
        <v>204362</v>
      </c>
      <c r="O10" s="33" t="n">
        <f aca="false">O11</f>
        <v>421304</v>
      </c>
      <c r="P10" s="33" t="n">
        <f aca="false">P11</f>
        <v>227595</v>
      </c>
      <c r="Q10" s="33" t="n">
        <f aca="false">Q11</f>
        <v>193709</v>
      </c>
      <c r="R10" s="34" t="s">
        <v>23</v>
      </c>
      <c r="T10" s="28"/>
      <c r="U10" s="27"/>
      <c r="V10" s="27"/>
    </row>
    <row r="11" s="35" customFormat="true" ht="15" hidden="false" customHeight="true" outlineLevel="0" collapsed="false">
      <c r="B11" s="36" t="s">
        <v>24</v>
      </c>
      <c r="C11" s="36"/>
      <c r="D11" s="36"/>
      <c r="E11" s="37"/>
      <c r="F11" s="38" t="n">
        <v>378959</v>
      </c>
      <c r="G11" s="38" t="n">
        <v>210185</v>
      </c>
      <c r="H11" s="38" t="n">
        <v>168774</v>
      </c>
      <c r="I11" s="39" t="n">
        <v>381814</v>
      </c>
      <c r="J11" s="39" t="n">
        <v>210057</v>
      </c>
      <c r="K11" s="40" t="n">
        <v>171757</v>
      </c>
      <c r="L11" s="39" t="n">
        <v>460989</v>
      </c>
      <c r="M11" s="39" t="n">
        <v>256627</v>
      </c>
      <c r="N11" s="40" t="n">
        <v>204362</v>
      </c>
      <c r="O11" s="41" t="n">
        <f aca="false">SUM(P11:Q11)</f>
        <v>421304</v>
      </c>
      <c r="P11" s="42" t="n">
        <v>227595</v>
      </c>
      <c r="Q11" s="41" t="n">
        <v>193709</v>
      </c>
      <c r="R11" s="36"/>
      <c r="S11" s="35" t="s">
        <v>25</v>
      </c>
      <c r="U11" s="36"/>
      <c r="V11" s="36"/>
    </row>
    <row r="12" s="35" customFormat="true" ht="15" hidden="false" customHeight="true" outlineLevel="0" collapsed="false">
      <c r="A12" s="29" t="s">
        <v>26</v>
      </c>
      <c r="B12" s="30"/>
      <c r="C12" s="30"/>
      <c r="D12" s="30"/>
      <c r="E12" s="37"/>
      <c r="F12" s="38" t="n">
        <f aca="false">SUM(F13:F36)</f>
        <v>267744</v>
      </c>
      <c r="G12" s="38" t="n">
        <f aca="false">SUM(G13:G36)</f>
        <v>149692</v>
      </c>
      <c r="H12" s="38" t="n">
        <f aca="false">SUM(H13:H36)</f>
        <v>118052</v>
      </c>
      <c r="I12" s="38" t="n">
        <f aca="false">SUM(I13:I36)</f>
        <v>285468</v>
      </c>
      <c r="J12" s="38" t="n">
        <f aca="false">SUM(J13:J36)</f>
        <v>155182</v>
      </c>
      <c r="K12" s="38" t="n">
        <f aca="false">SUM(K13:K36)</f>
        <v>130286</v>
      </c>
      <c r="L12" s="43" t="n">
        <f aca="false">SUM(L13:L36)</f>
        <v>246516</v>
      </c>
      <c r="M12" s="43" t="n">
        <f aca="false">SUM(M13:M36)</f>
        <v>129878</v>
      </c>
      <c r="N12" s="43" t="n">
        <f aca="false">SUM(N13:N36)</f>
        <v>116638</v>
      </c>
      <c r="O12" s="44" t="n">
        <f aca="false">SUM(O13:O36)</f>
        <v>284107</v>
      </c>
      <c r="P12" s="44" t="n">
        <f aca="false">SUM(P13:P36)</f>
        <v>148259</v>
      </c>
      <c r="Q12" s="44" t="n">
        <f aca="false">SUM(Q13:Q36)</f>
        <v>135848</v>
      </c>
      <c r="R12" s="34" t="s">
        <v>27</v>
      </c>
      <c r="U12" s="36"/>
      <c r="V12" s="36"/>
    </row>
    <row r="13" s="35" customFormat="true" ht="15" hidden="false" customHeight="true" outlineLevel="0" collapsed="false">
      <c r="B13" s="36" t="s">
        <v>28</v>
      </c>
      <c r="C13" s="36"/>
      <c r="D13" s="36"/>
      <c r="E13" s="37"/>
      <c r="F13" s="38" t="n">
        <v>605</v>
      </c>
      <c r="G13" s="38" t="n">
        <v>605</v>
      </c>
      <c r="H13" s="38" t="s">
        <v>29</v>
      </c>
      <c r="I13" s="39" t="n">
        <v>568</v>
      </c>
      <c r="J13" s="39" t="n">
        <v>568</v>
      </c>
      <c r="K13" s="40" t="s">
        <v>29</v>
      </c>
      <c r="L13" s="39" t="s">
        <v>29</v>
      </c>
      <c r="M13" s="39" t="s">
        <v>29</v>
      </c>
      <c r="N13" s="40" t="s">
        <v>29</v>
      </c>
      <c r="O13" s="41" t="s">
        <v>29</v>
      </c>
      <c r="P13" s="42" t="s">
        <v>29</v>
      </c>
      <c r="Q13" s="41" t="s">
        <v>29</v>
      </c>
      <c r="R13" s="36"/>
      <c r="S13" s="35" t="s">
        <v>30</v>
      </c>
      <c r="U13" s="36"/>
      <c r="V13" s="36"/>
    </row>
    <row r="14" s="35" customFormat="true" ht="15" hidden="false" customHeight="true" outlineLevel="0" collapsed="false">
      <c r="B14" s="36" t="s">
        <v>31</v>
      </c>
      <c r="C14" s="36"/>
      <c r="D14" s="36"/>
      <c r="E14" s="37"/>
      <c r="F14" s="38" t="n">
        <v>48221</v>
      </c>
      <c r="G14" s="38" t="n">
        <v>20186</v>
      </c>
      <c r="H14" s="38" t="n">
        <v>28035</v>
      </c>
      <c r="I14" s="39" t="n">
        <v>40985</v>
      </c>
      <c r="J14" s="39" t="n">
        <v>15802</v>
      </c>
      <c r="K14" s="40" t="n">
        <v>25183</v>
      </c>
      <c r="L14" s="39" t="n">
        <v>42305</v>
      </c>
      <c r="M14" s="39" t="n">
        <v>12841</v>
      </c>
      <c r="N14" s="40" t="n">
        <v>29464</v>
      </c>
      <c r="O14" s="41" t="n">
        <f aca="false">SUM(P14:Q14)</f>
        <v>40911</v>
      </c>
      <c r="P14" s="42" t="n">
        <v>18444</v>
      </c>
      <c r="Q14" s="41" t="n">
        <v>22467</v>
      </c>
      <c r="R14" s="36"/>
      <c r="S14" s="35" t="s">
        <v>32</v>
      </c>
      <c r="U14" s="36"/>
      <c r="V14" s="36"/>
    </row>
    <row r="15" s="35" customFormat="true" ht="15" hidden="false" customHeight="true" outlineLevel="0" collapsed="false">
      <c r="B15" s="36" t="s">
        <v>33</v>
      </c>
      <c r="C15" s="36"/>
      <c r="D15" s="36"/>
      <c r="E15" s="37"/>
      <c r="F15" s="38" t="n">
        <v>337</v>
      </c>
      <c r="G15" s="38" t="n">
        <v>337</v>
      </c>
      <c r="H15" s="38" t="s">
        <v>29</v>
      </c>
      <c r="I15" s="39" t="n">
        <v>569</v>
      </c>
      <c r="J15" s="39" t="n">
        <v>569</v>
      </c>
      <c r="K15" s="40" t="s">
        <v>29</v>
      </c>
      <c r="L15" s="39" t="n">
        <v>903</v>
      </c>
      <c r="M15" s="39" t="n">
        <v>903</v>
      </c>
      <c r="N15" s="40" t="s">
        <v>29</v>
      </c>
      <c r="O15" s="41" t="n">
        <f aca="false">SUM(P15:Q15)</f>
        <v>2359</v>
      </c>
      <c r="P15" s="42" t="n">
        <v>2131</v>
      </c>
      <c r="Q15" s="41" t="n">
        <v>228</v>
      </c>
      <c r="R15" s="36"/>
      <c r="S15" s="35" t="s">
        <v>34</v>
      </c>
      <c r="U15" s="36"/>
      <c r="V15" s="36"/>
    </row>
    <row r="16" s="35" customFormat="true" ht="15" hidden="false" customHeight="true" outlineLevel="0" collapsed="false">
      <c r="B16" s="36" t="s">
        <v>35</v>
      </c>
      <c r="C16" s="36"/>
      <c r="D16" s="36"/>
      <c r="E16" s="37"/>
      <c r="F16" s="38"/>
      <c r="G16" s="38"/>
      <c r="H16" s="38"/>
      <c r="I16" s="45"/>
      <c r="J16" s="45"/>
      <c r="K16" s="45"/>
      <c r="L16" s="45"/>
      <c r="M16" s="45"/>
      <c r="N16" s="45"/>
      <c r="O16" s="46"/>
      <c r="P16" s="46"/>
      <c r="Q16" s="46"/>
      <c r="R16" s="36"/>
      <c r="S16" s="35" t="s">
        <v>36</v>
      </c>
      <c r="U16" s="36"/>
      <c r="V16" s="36"/>
    </row>
    <row r="17" s="35" customFormat="true" ht="15" hidden="false" customHeight="true" outlineLevel="0" collapsed="false">
      <c r="B17" s="36"/>
      <c r="C17" s="36" t="s">
        <v>37</v>
      </c>
      <c r="D17" s="36"/>
      <c r="E17" s="37"/>
      <c r="F17" s="38" t="n">
        <v>76</v>
      </c>
      <c r="G17" s="38" t="s">
        <v>29</v>
      </c>
      <c r="H17" s="38" t="n">
        <v>76</v>
      </c>
      <c r="I17" s="39" t="n">
        <v>362</v>
      </c>
      <c r="J17" s="39" t="n">
        <v>362</v>
      </c>
      <c r="K17" s="40" t="s">
        <v>29</v>
      </c>
      <c r="L17" s="39" t="n">
        <v>609</v>
      </c>
      <c r="M17" s="39" t="n">
        <v>214</v>
      </c>
      <c r="N17" s="40" t="n">
        <v>395</v>
      </c>
      <c r="O17" s="41" t="s">
        <v>29</v>
      </c>
      <c r="P17" s="42" t="s">
        <v>29</v>
      </c>
      <c r="Q17" s="41" t="s">
        <v>29</v>
      </c>
      <c r="R17" s="36"/>
      <c r="T17" s="35" t="s">
        <v>38</v>
      </c>
      <c r="U17" s="36"/>
      <c r="V17" s="36"/>
    </row>
    <row r="18" s="35" customFormat="true" ht="15" hidden="false" customHeight="true" outlineLevel="0" collapsed="false">
      <c r="B18" s="36" t="s">
        <v>39</v>
      </c>
      <c r="C18" s="36"/>
      <c r="D18" s="36"/>
      <c r="E18" s="37"/>
      <c r="F18" s="38" t="n">
        <v>32341</v>
      </c>
      <c r="G18" s="38" t="n">
        <v>26089</v>
      </c>
      <c r="H18" s="38" t="n">
        <v>6252</v>
      </c>
      <c r="I18" s="39" t="n">
        <v>40152</v>
      </c>
      <c r="J18" s="39" t="n">
        <v>30767</v>
      </c>
      <c r="K18" s="40" t="n">
        <v>9385</v>
      </c>
      <c r="L18" s="39" t="n">
        <v>23449</v>
      </c>
      <c r="M18" s="39" t="n">
        <v>22633</v>
      </c>
      <c r="N18" s="40" t="n">
        <v>816</v>
      </c>
      <c r="O18" s="41" t="n">
        <f aca="false">SUM(P18:Q18)</f>
        <v>24412</v>
      </c>
      <c r="P18" s="42" t="n">
        <v>19713</v>
      </c>
      <c r="Q18" s="41" t="n">
        <v>4699</v>
      </c>
      <c r="R18" s="36"/>
      <c r="S18" s="35" t="s">
        <v>40</v>
      </c>
      <c r="U18" s="36"/>
      <c r="V18" s="36"/>
    </row>
    <row r="19" s="35" customFormat="true" ht="15" hidden="false" customHeight="true" outlineLevel="0" collapsed="false">
      <c r="B19" s="36" t="s">
        <v>41</v>
      </c>
      <c r="C19" s="36"/>
      <c r="D19" s="36"/>
      <c r="E19" s="37"/>
      <c r="F19" s="38"/>
      <c r="G19" s="38"/>
      <c r="H19" s="38"/>
      <c r="I19" s="45"/>
      <c r="J19" s="45"/>
      <c r="K19" s="45"/>
      <c r="L19" s="45"/>
      <c r="M19" s="45"/>
      <c r="N19" s="45"/>
      <c r="O19" s="46"/>
      <c r="P19" s="46"/>
      <c r="Q19" s="46"/>
      <c r="R19" s="36"/>
      <c r="S19" s="35" t="s">
        <v>42</v>
      </c>
      <c r="U19" s="36"/>
      <c r="V19" s="36"/>
    </row>
    <row r="20" s="35" customFormat="true" ht="15" hidden="false" customHeight="true" outlineLevel="0" collapsed="false">
      <c r="B20" s="36"/>
      <c r="C20" s="36" t="s">
        <v>43</v>
      </c>
      <c r="D20" s="36"/>
      <c r="E20" s="37"/>
      <c r="F20" s="38" t="n">
        <v>58470</v>
      </c>
      <c r="G20" s="38" t="n">
        <v>29649</v>
      </c>
      <c r="H20" s="38" t="n">
        <v>28821</v>
      </c>
      <c r="I20" s="39" t="n">
        <v>66049</v>
      </c>
      <c r="J20" s="39" t="n">
        <v>35359</v>
      </c>
      <c r="K20" s="40" t="n">
        <v>30690</v>
      </c>
      <c r="L20" s="39" t="n">
        <v>55966</v>
      </c>
      <c r="M20" s="39" t="n">
        <v>27802</v>
      </c>
      <c r="N20" s="40" t="n">
        <v>28164</v>
      </c>
      <c r="O20" s="41" t="n">
        <f aca="false">SUM(P20:Q20)</f>
        <v>56815</v>
      </c>
      <c r="P20" s="42" t="n">
        <v>25673</v>
      </c>
      <c r="Q20" s="41" t="n">
        <v>31142</v>
      </c>
      <c r="R20" s="36"/>
      <c r="T20" s="35" t="s">
        <v>44</v>
      </c>
      <c r="U20" s="36"/>
      <c r="V20" s="36"/>
    </row>
    <row r="21" s="35" customFormat="true" ht="15" hidden="false" customHeight="true" outlineLevel="0" collapsed="false">
      <c r="B21" s="36" t="s">
        <v>45</v>
      </c>
      <c r="C21" s="36"/>
      <c r="D21" s="36"/>
      <c r="E21" s="37"/>
      <c r="F21" s="38" t="n">
        <v>9400</v>
      </c>
      <c r="G21" s="38" t="n">
        <v>7901</v>
      </c>
      <c r="H21" s="38" t="n">
        <v>1499</v>
      </c>
      <c r="I21" s="39" t="n">
        <v>10638</v>
      </c>
      <c r="J21" s="39" t="n">
        <v>7953</v>
      </c>
      <c r="K21" s="40" t="n">
        <v>2685</v>
      </c>
      <c r="L21" s="39" t="n">
        <v>3775</v>
      </c>
      <c r="M21" s="39" t="n">
        <v>3639</v>
      </c>
      <c r="N21" s="40" t="n">
        <v>136</v>
      </c>
      <c r="O21" s="41" t="n">
        <f aca="false">SUM(P21:Q21)</f>
        <v>7272</v>
      </c>
      <c r="P21" s="42" t="n">
        <v>6948</v>
      </c>
      <c r="Q21" s="41" t="n">
        <v>324</v>
      </c>
      <c r="R21" s="36"/>
      <c r="S21" s="35" t="s">
        <v>46</v>
      </c>
      <c r="U21" s="36"/>
      <c r="V21" s="36"/>
    </row>
    <row r="22" s="35" customFormat="true" ht="15" hidden="false" customHeight="true" outlineLevel="0" collapsed="false">
      <c r="B22" s="36" t="s">
        <v>47</v>
      </c>
      <c r="C22" s="36"/>
      <c r="D22" s="36"/>
      <c r="E22" s="37"/>
      <c r="F22" s="38" t="n">
        <v>10897</v>
      </c>
      <c r="G22" s="38" t="n">
        <v>3367</v>
      </c>
      <c r="H22" s="38" t="n">
        <v>7530</v>
      </c>
      <c r="I22" s="39" t="n">
        <v>10778</v>
      </c>
      <c r="J22" s="39" t="n">
        <v>3682</v>
      </c>
      <c r="K22" s="40" t="n">
        <v>7096</v>
      </c>
      <c r="L22" s="39" t="n">
        <v>11029</v>
      </c>
      <c r="M22" s="39" t="n">
        <v>4193</v>
      </c>
      <c r="N22" s="40" t="n">
        <v>6836</v>
      </c>
      <c r="O22" s="41" t="n">
        <f aca="false">SUM(P22:Q22)</f>
        <v>11345</v>
      </c>
      <c r="P22" s="42" t="n">
        <v>4322</v>
      </c>
      <c r="Q22" s="41" t="n">
        <v>7023</v>
      </c>
      <c r="R22" s="36"/>
      <c r="S22" s="35" t="s">
        <v>48</v>
      </c>
      <c r="U22" s="36"/>
      <c r="V22" s="36"/>
    </row>
    <row r="23" s="35" customFormat="true" ht="15" hidden="false" customHeight="true" outlineLevel="0" collapsed="false">
      <c r="B23" s="36" t="s">
        <v>49</v>
      </c>
      <c r="C23" s="36"/>
      <c r="D23" s="36"/>
      <c r="E23" s="37"/>
      <c r="F23" s="38" t="n">
        <v>467</v>
      </c>
      <c r="G23" s="38" t="n">
        <v>363</v>
      </c>
      <c r="H23" s="38" t="n">
        <v>104</v>
      </c>
      <c r="I23" s="39" t="n">
        <v>661</v>
      </c>
      <c r="J23" s="39" t="n">
        <v>661</v>
      </c>
      <c r="K23" s="40" t="s">
        <v>29</v>
      </c>
      <c r="L23" s="39" t="n">
        <v>412</v>
      </c>
      <c r="M23" s="39" t="n">
        <v>302</v>
      </c>
      <c r="N23" s="40" t="n">
        <v>110</v>
      </c>
      <c r="O23" s="41" t="n">
        <f aca="false">SUM(P23:Q23)</f>
        <v>241</v>
      </c>
      <c r="P23" s="42" t="s">
        <v>29</v>
      </c>
      <c r="Q23" s="41" t="n">
        <v>241</v>
      </c>
      <c r="R23" s="36"/>
      <c r="S23" s="47" t="s">
        <v>50</v>
      </c>
      <c r="T23" s="36"/>
      <c r="U23" s="36"/>
      <c r="V23" s="36"/>
    </row>
    <row r="24" s="35" customFormat="true" ht="15" hidden="false" customHeight="true" outlineLevel="0" collapsed="false">
      <c r="B24" s="36" t="s">
        <v>51</v>
      </c>
      <c r="C24" s="36"/>
      <c r="D24" s="36"/>
      <c r="E24" s="37"/>
      <c r="F24" s="38" t="n">
        <v>5290</v>
      </c>
      <c r="G24" s="38" t="n">
        <v>969</v>
      </c>
      <c r="H24" s="38" t="n">
        <v>4321</v>
      </c>
      <c r="I24" s="39" t="n">
        <v>4047</v>
      </c>
      <c r="J24" s="39" t="n">
        <v>618</v>
      </c>
      <c r="K24" s="40" t="n">
        <v>3429</v>
      </c>
      <c r="L24" s="39" t="n">
        <v>4933</v>
      </c>
      <c r="M24" s="39" t="n">
        <v>1034</v>
      </c>
      <c r="N24" s="40" t="n">
        <v>3899</v>
      </c>
      <c r="O24" s="41" t="n">
        <f aca="false">SUM(P24:Q24)</f>
        <v>6207</v>
      </c>
      <c r="P24" s="42" t="n">
        <v>740</v>
      </c>
      <c r="Q24" s="41" t="n">
        <v>5467</v>
      </c>
      <c r="R24" s="36"/>
      <c r="S24" s="47" t="s">
        <v>52</v>
      </c>
      <c r="T24" s="36"/>
      <c r="U24" s="36"/>
      <c r="V24" s="36"/>
    </row>
    <row r="25" s="35" customFormat="true" ht="15" hidden="false" customHeight="true" outlineLevel="0" collapsed="false">
      <c r="B25" s="36" t="s">
        <v>53</v>
      </c>
      <c r="C25" s="36"/>
      <c r="D25" s="36"/>
      <c r="E25" s="37"/>
      <c r="F25" s="38" t="s">
        <v>29</v>
      </c>
      <c r="G25" s="38" t="s">
        <v>29</v>
      </c>
      <c r="H25" s="38" t="s">
        <v>29</v>
      </c>
      <c r="I25" s="39" t="s">
        <v>29</v>
      </c>
      <c r="J25" s="39" t="s">
        <v>29</v>
      </c>
      <c r="K25" s="40" t="s">
        <v>29</v>
      </c>
      <c r="L25" s="39" t="n">
        <v>884</v>
      </c>
      <c r="M25" s="39" t="s">
        <v>29</v>
      </c>
      <c r="N25" s="40" t="n">
        <v>884</v>
      </c>
      <c r="O25" s="41" t="n">
        <f aca="false">SUM(P25:Q25)</f>
        <v>1040</v>
      </c>
      <c r="P25" s="42" t="s">
        <v>29</v>
      </c>
      <c r="Q25" s="41" t="n">
        <v>1040</v>
      </c>
      <c r="R25" s="36"/>
      <c r="S25" s="47" t="s">
        <v>54</v>
      </c>
      <c r="T25" s="36"/>
      <c r="U25" s="36"/>
      <c r="V25" s="36"/>
    </row>
    <row r="26" s="35" customFormat="true" ht="15" hidden="false" customHeight="true" outlineLevel="0" collapsed="false">
      <c r="B26" s="36" t="s">
        <v>55</v>
      </c>
      <c r="C26" s="36"/>
      <c r="D26" s="36"/>
      <c r="E26" s="37"/>
      <c r="F26" s="48" t="n">
        <v>5197</v>
      </c>
      <c r="G26" s="49" t="n">
        <v>4153</v>
      </c>
      <c r="H26" s="43" t="n">
        <v>1044</v>
      </c>
      <c r="I26" s="39" t="n">
        <v>1694</v>
      </c>
      <c r="J26" s="39" t="n">
        <v>1694</v>
      </c>
      <c r="K26" s="40" t="s">
        <v>29</v>
      </c>
      <c r="L26" s="39" t="n">
        <v>1417</v>
      </c>
      <c r="M26" s="39" t="n">
        <v>493</v>
      </c>
      <c r="N26" s="40" t="n">
        <v>924</v>
      </c>
      <c r="O26" s="41" t="n">
        <f aca="false">SUM(P26:Q26)</f>
        <v>4104</v>
      </c>
      <c r="P26" s="42" t="n">
        <v>3046</v>
      </c>
      <c r="Q26" s="41" t="n">
        <v>1058</v>
      </c>
      <c r="R26" s="36"/>
      <c r="S26" s="35" t="s">
        <v>56</v>
      </c>
      <c r="T26" s="36"/>
      <c r="U26" s="36"/>
      <c r="V26" s="36"/>
    </row>
    <row r="27" s="35" customFormat="true" ht="15" hidden="false" customHeight="true" outlineLevel="0" collapsed="false">
      <c r="B27" s="36" t="s">
        <v>57</v>
      </c>
      <c r="C27" s="36"/>
      <c r="D27" s="36"/>
      <c r="E27" s="37"/>
      <c r="F27" s="48" t="n">
        <v>1144</v>
      </c>
      <c r="G27" s="49" t="s">
        <v>29</v>
      </c>
      <c r="H27" s="43" t="n">
        <v>1144</v>
      </c>
      <c r="I27" s="39" t="s">
        <v>29</v>
      </c>
      <c r="J27" s="39" t="s">
        <v>29</v>
      </c>
      <c r="K27" s="40" t="s">
        <v>29</v>
      </c>
      <c r="L27" s="39" t="n">
        <v>1023</v>
      </c>
      <c r="M27" s="39" t="n">
        <v>196</v>
      </c>
      <c r="N27" s="40" t="n">
        <v>827</v>
      </c>
      <c r="O27" s="41" t="n">
        <f aca="false">SUM(P27:Q27)</f>
        <v>1238</v>
      </c>
      <c r="P27" s="42" t="n">
        <v>95</v>
      </c>
      <c r="Q27" s="41" t="n">
        <v>1143</v>
      </c>
      <c r="R27" s="36"/>
      <c r="S27" s="47" t="s">
        <v>58</v>
      </c>
      <c r="T27" s="36"/>
      <c r="U27" s="36"/>
      <c r="V27" s="36"/>
    </row>
    <row r="28" s="35" customFormat="true" ht="15" hidden="false" customHeight="true" outlineLevel="0" collapsed="false">
      <c r="B28" s="36" t="s">
        <v>59</v>
      </c>
      <c r="C28" s="36"/>
      <c r="D28" s="36"/>
      <c r="E28" s="37"/>
      <c r="F28" s="38"/>
      <c r="G28" s="38"/>
      <c r="H28" s="38"/>
      <c r="I28" s="45"/>
      <c r="J28" s="45"/>
      <c r="K28" s="45"/>
      <c r="L28" s="45"/>
      <c r="M28" s="45"/>
      <c r="N28" s="45"/>
      <c r="O28" s="46"/>
      <c r="P28" s="46"/>
      <c r="Q28" s="46"/>
      <c r="R28" s="36"/>
      <c r="S28" s="47" t="s">
        <v>60</v>
      </c>
      <c r="T28" s="36"/>
      <c r="U28" s="36"/>
      <c r="V28" s="36"/>
    </row>
    <row r="29" s="35" customFormat="true" ht="15" hidden="false" customHeight="true" outlineLevel="0" collapsed="false">
      <c r="B29" s="36"/>
      <c r="C29" s="36" t="s">
        <v>61</v>
      </c>
      <c r="D29" s="36"/>
      <c r="E29" s="37"/>
      <c r="F29" s="38" t="n">
        <v>25625</v>
      </c>
      <c r="G29" s="38" t="n">
        <v>17629</v>
      </c>
      <c r="H29" s="38" t="n">
        <v>7996</v>
      </c>
      <c r="I29" s="39" t="n">
        <v>19427</v>
      </c>
      <c r="J29" s="39" t="n">
        <v>13862</v>
      </c>
      <c r="K29" s="40" t="n">
        <v>5565</v>
      </c>
      <c r="L29" s="39" t="n">
        <v>22653</v>
      </c>
      <c r="M29" s="39" t="n">
        <v>19145</v>
      </c>
      <c r="N29" s="40" t="n">
        <v>3508</v>
      </c>
      <c r="O29" s="41" t="n">
        <f aca="false">SUM(P29:Q29)</f>
        <v>33404</v>
      </c>
      <c r="P29" s="42" t="n">
        <v>15863</v>
      </c>
      <c r="Q29" s="41" t="n">
        <v>17541</v>
      </c>
      <c r="R29" s="36"/>
      <c r="S29" s="36"/>
      <c r="T29" s="47" t="s">
        <v>62</v>
      </c>
      <c r="U29" s="36"/>
      <c r="V29" s="36"/>
    </row>
    <row r="30" s="35" customFormat="true" ht="15" hidden="false" customHeight="true" outlineLevel="0" collapsed="false">
      <c r="B30" s="36" t="s">
        <v>63</v>
      </c>
      <c r="C30" s="36"/>
      <c r="D30" s="36"/>
      <c r="E30" s="37"/>
      <c r="F30" s="38" t="n">
        <v>19295</v>
      </c>
      <c r="G30" s="38" t="n">
        <v>10592</v>
      </c>
      <c r="H30" s="38" t="n">
        <v>8703</v>
      </c>
      <c r="I30" s="39" t="n">
        <v>21795</v>
      </c>
      <c r="J30" s="39" t="n">
        <v>9651</v>
      </c>
      <c r="K30" s="40" t="n">
        <v>12144</v>
      </c>
      <c r="L30" s="39" t="n">
        <v>18532</v>
      </c>
      <c r="M30" s="39" t="n">
        <v>9425</v>
      </c>
      <c r="N30" s="40" t="n">
        <v>9107</v>
      </c>
      <c r="O30" s="41" t="n">
        <f aca="false">SUM(P30:Q30)</f>
        <v>16378</v>
      </c>
      <c r="P30" s="42" t="n">
        <v>8057</v>
      </c>
      <c r="Q30" s="41" t="n">
        <v>8321</v>
      </c>
      <c r="R30" s="36"/>
      <c r="S30" s="47" t="s">
        <v>64</v>
      </c>
      <c r="T30" s="36"/>
      <c r="U30" s="36"/>
      <c r="V30" s="36"/>
    </row>
    <row r="31" s="35" customFormat="true" ht="15" hidden="false" customHeight="true" outlineLevel="0" collapsed="false">
      <c r="B31" s="36" t="s">
        <v>65</v>
      </c>
      <c r="C31" s="36"/>
      <c r="D31" s="36"/>
      <c r="E31" s="37"/>
      <c r="F31" s="38" t="n">
        <v>9280</v>
      </c>
      <c r="G31" s="38" t="n">
        <v>2725</v>
      </c>
      <c r="H31" s="38" t="n">
        <v>6555</v>
      </c>
      <c r="I31" s="39" t="n">
        <v>10756</v>
      </c>
      <c r="J31" s="39" t="n">
        <v>1997</v>
      </c>
      <c r="K31" s="40" t="n">
        <v>8759</v>
      </c>
      <c r="L31" s="39" t="n">
        <v>17319</v>
      </c>
      <c r="M31" s="39" t="n">
        <v>1551</v>
      </c>
      <c r="N31" s="40" t="n">
        <v>15768</v>
      </c>
      <c r="O31" s="41" t="n">
        <f aca="false">SUM(P31:Q31)</f>
        <v>11622</v>
      </c>
      <c r="P31" s="42" t="n">
        <v>2324</v>
      </c>
      <c r="Q31" s="41" t="n">
        <v>9298</v>
      </c>
      <c r="R31" s="36"/>
      <c r="S31" s="47" t="s">
        <v>66</v>
      </c>
      <c r="T31" s="36"/>
      <c r="U31" s="36"/>
      <c r="V31" s="36"/>
    </row>
    <row r="32" s="35" customFormat="true" ht="15" hidden="false" customHeight="true" outlineLevel="0" collapsed="false">
      <c r="B32" s="36" t="s">
        <v>67</v>
      </c>
      <c r="C32" s="36"/>
      <c r="D32" s="36"/>
      <c r="E32" s="37"/>
      <c r="F32" s="38" t="n">
        <v>3845</v>
      </c>
      <c r="G32" s="38" t="n">
        <v>1910</v>
      </c>
      <c r="H32" s="38" t="n">
        <v>1935</v>
      </c>
      <c r="I32" s="39" t="n">
        <v>4228</v>
      </c>
      <c r="J32" s="39" t="n">
        <v>2849</v>
      </c>
      <c r="K32" s="40" t="n">
        <v>1379</v>
      </c>
      <c r="L32" s="39" t="n">
        <v>623</v>
      </c>
      <c r="M32" s="39" t="n">
        <v>623</v>
      </c>
      <c r="N32" s="40" t="s">
        <v>29</v>
      </c>
      <c r="O32" s="41" t="n">
        <f aca="false">SUM(P32:Q32)</f>
        <v>2000</v>
      </c>
      <c r="P32" s="42" t="n">
        <v>2000</v>
      </c>
      <c r="Q32" s="41" t="s">
        <v>29</v>
      </c>
      <c r="R32" s="36"/>
      <c r="S32" s="47" t="s">
        <v>68</v>
      </c>
      <c r="T32" s="36"/>
      <c r="U32" s="36"/>
      <c r="V32" s="36"/>
    </row>
    <row r="33" s="35" customFormat="true" ht="15" hidden="false" customHeight="true" outlineLevel="0" collapsed="false">
      <c r="B33" s="36" t="s">
        <v>69</v>
      </c>
      <c r="C33" s="36"/>
      <c r="D33" s="36"/>
      <c r="E33" s="37"/>
      <c r="F33" s="38" t="n">
        <v>36592</v>
      </c>
      <c r="G33" s="38" t="n">
        <v>23158</v>
      </c>
      <c r="H33" s="38" t="n">
        <v>13434</v>
      </c>
      <c r="I33" s="39" t="n">
        <v>51981</v>
      </c>
      <c r="J33" s="39" t="n">
        <v>28737</v>
      </c>
      <c r="K33" s="40" t="n">
        <v>23244</v>
      </c>
      <c r="L33" s="39" t="n">
        <v>40437</v>
      </c>
      <c r="M33" s="39" t="n">
        <v>24884</v>
      </c>
      <c r="N33" s="40" t="n">
        <v>15553</v>
      </c>
      <c r="O33" s="41" t="n">
        <f aca="false">SUM(P33:Q33)</f>
        <v>64612</v>
      </c>
      <c r="P33" s="42" t="n">
        <v>38903</v>
      </c>
      <c r="Q33" s="41" t="n">
        <v>25709</v>
      </c>
      <c r="R33" s="36"/>
      <c r="S33" s="35" t="s">
        <v>70</v>
      </c>
      <c r="U33" s="36"/>
      <c r="V33" s="36"/>
    </row>
    <row r="34" s="35" customFormat="true" ht="15" hidden="false" customHeight="true" outlineLevel="0" collapsed="false">
      <c r="B34" s="36" t="s">
        <v>71</v>
      </c>
      <c r="C34" s="36"/>
      <c r="D34" s="36"/>
      <c r="E34" s="37"/>
      <c r="F34" s="38"/>
      <c r="G34" s="38"/>
      <c r="H34" s="38"/>
      <c r="I34" s="38"/>
      <c r="J34" s="38"/>
      <c r="K34" s="38"/>
      <c r="L34" s="45"/>
      <c r="M34" s="45"/>
      <c r="N34" s="45"/>
      <c r="O34" s="46"/>
      <c r="P34" s="46"/>
      <c r="Q34" s="46"/>
      <c r="R34" s="36"/>
      <c r="S34" s="47" t="s">
        <v>72</v>
      </c>
      <c r="T34" s="36"/>
      <c r="U34" s="36"/>
      <c r="V34" s="36"/>
    </row>
    <row r="35" s="35" customFormat="true" ht="15" hidden="false" customHeight="true" outlineLevel="0" collapsed="false">
      <c r="B35" s="36"/>
      <c r="C35" s="36" t="s">
        <v>73</v>
      </c>
      <c r="D35" s="36"/>
      <c r="E35" s="37"/>
      <c r="F35" s="38" t="n">
        <v>662</v>
      </c>
      <c r="G35" s="38" t="n">
        <v>59</v>
      </c>
      <c r="H35" s="38" t="n">
        <v>603</v>
      </c>
      <c r="I35" s="39" t="n">
        <v>778</v>
      </c>
      <c r="J35" s="50" t="n">
        <v>51</v>
      </c>
      <c r="K35" s="40" t="n">
        <v>727</v>
      </c>
      <c r="L35" s="39" t="n">
        <v>247</v>
      </c>
      <c r="M35" s="50" t="s">
        <v>29</v>
      </c>
      <c r="N35" s="40" t="n">
        <v>247</v>
      </c>
      <c r="O35" s="41" t="n">
        <f aca="false">SUM(P35:Q35)</f>
        <v>147</v>
      </c>
      <c r="P35" s="51" t="s">
        <v>29</v>
      </c>
      <c r="Q35" s="41" t="n">
        <v>147</v>
      </c>
      <c r="R35" s="36"/>
      <c r="S35" s="36"/>
      <c r="T35" s="47" t="s">
        <v>74</v>
      </c>
      <c r="U35" s="36"/>
      <c r="V35" s="36"/>
    </row>
    <row r="36" s="35" customFormat="true" ht="15" hidden="false" customHeight="true" outlineLevel="0" collapsed="false">
      <c r="B36" s="36" t="s">
        <v>75</v>
      </c>
      <c r="C36" s="36"/>
      <c r="D36" s="36"/>
      <c r="E36" s="37"/>
      <c r="F36" s="38" t="s">
        <v>29</v>
      </c>
      <c r="G36" s="38" t="s">
        <v>29</v>
      </c>
      <c r="H36" s="38" t="s">
        <v>29</v>
      </c>
      <c r="I36" s="50" t="s">
        <v>29</v>
      </c>
      <c r="J36" s="50" t="s">
        <v>29</v>
      </c>
      <c r="K36" s="40" t="s">
        <v>29</v>
      </c>
      <c r="L36" s="50" t="s">
        <v>29</v>
      </c>
      <c r="M36" s="50" t="s">
        <v>29</v>
      </c>
      <c r="N36" s="40" t="s">
        <v>29</v>
      </c>
      <c r="O36" s="51" t="s">
        <v>29</v>
      </c>
      <c r="P36" s="51" t="s">
        <v>29</v>
      </c>
      <c r="Q36" s="41" t="s">
        <v>29</v>
      </c>
      <c r="R36" s="36"/>
      <c r="S36" s="47" t="s">
        <v>76</v>
      </c>
      <c r="T36" s="36"/>
      <c r="U36" s="36"/>
      <c r="V36" s="36"/>
    </row>
    <row r="37" s="57" customFormat="true" ht="3" hidden="false" customHeight="true" outlineLevel="0" collapsed="false">
      <c r="A37" s="52"/>
      <c r="B37" s="52"/>
      <c r="C37" s="52"/>
      <c r="D37" s="52"/>
      <c r="E37" s="53"/>
      <c r="F37" s="52"/>
      <c r="G37" s="54"/>
      <c r="H37" s="53"/>
      <c r="I37" s="53"/>
      <c r="J37" s="53"/>
      <c r="K37" s="53"/>
      <c r="L37" s="53"/>
      <c r="M37" s="53"/>
      <c r="N37" s="53"/>
      <c r="O37" s="55"/>
      <c r="P37" s="55"/>
      <c r="Q37" s="55"/>
      <c r="R37" s="52"/>
      <c r="S37" s="52"/>
      <c r="T37" s="52"/>
      <c r="U37" s="52"/>
      <c r="V37" s="56"/>
    </row>
    <row r="38" s="57" customFormat="true" ht="3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s="35" customFormat="true" ht="15.75" hidden="false" customHeight="true" outlineLevel="0" collapsed="false">
      <c r="C39" s="58" t="s">
        <v>77</v>
      </c>
      <c r="D39" s="59" t="s">
        <v>78</v>
      </c>
    </row>
    <row r="40" s="35" customFormat="true" ht="15.75" hidden="false" customHeight="true" outlineLevel="0" collapsed="false">
      <c r="C40" s="60" t="s">
        <v>79</v>
      </c>
      <c r="D40" s="61" t="s">
        <v>80</v>
      </c>
    </row>
    <row r="42" customFormat="false" ht="18.75" hidden="false" customHeight="false" outlineLevel="0" collapsed="false">
      <c r="B42" s="35"/>
    </row>
    <row r="45" customFormat="false" ht="18.75" hidden="false" customHeight="false" outlineLevel="0" collapsed="false">
      <c r="B45" s="36"/>
    </row>
    <row r="46" customFormat="false" ht="18.75" hidden="false" customHeight="false" outlineLevel="0" collapsed="false">
      <c r="B46" s="36"/>
    </row>
    <row r="48" customFormat="false" ht="18.75" hidden="false" customHeight="false" outlineLevel="0" collapsed="false">
      <c r="B48" s="35"/>
    </row>
  </sheetData>
  <mergeCells count="13">
    <mergeCell ref="A4:E8"/>
    <mergeCell ref="F4:Q4"/>
    <mergeCell ref="R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T9"/>
  </mergeCells>
  <printOptions headings="false" gridLines="false" gridLinesSet="true" horizontalCentered="false" verticalCentered="false"/>
  <pageMargins left="0.315277777777778" right="0.157638888888889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1:46:53Z</dcterms:created>
  <dc:creator>DELL</dc:creator>
  <dc:description/>
  <dc:language>en-US</dc:language>
  <cp:lastModifiedBy> </cp:lastModifiedBy>
  <dcterms:modified xsi:type="dcterms:W3CDTF">2013-01-08T06:44:00Z</dcterms:modified>
  <cp:revision>0</cp:revision>
  <dc:subject/>
  <dc:title/>
</cp:coreProperties>
</file>