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 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LY OF SOLID  WASTE BY PROVINCE IN NORTH   REGION: 2010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2554 (2010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040</xdr:colOff>
      <xdr:row>0</xdr:row>
      <xdr:rowOff>38520</xdr:rowOff>
    </xdr:from>
    <xdr:to>
      <xdr:col>17</xdr:col>
      <xdr:colOff>1161360</xdr:colOff>
      <xdr:row>17</xdr:row>
      <xdr:rowOff>161640</xdr:rowOff>
    </xdr:to>
    <xdr:grpSp>
      <xdr:nvGrpSpPr>
        <xdr:cNvPr id="0" name="กลุ่ม 12"/>
        <xdr:cNvGrpSpPr/>
      </xdr:nvGrpSpPr>
      <xdr:grpSpPr>
        <a:xfrm>
          <a:off x="14226120" y="38520"/>
          <a:ext cx="508320" cy="3887280"/>
          <a:chOff x="14226120" y="38520"/>
          <a:chExt cx="508320" cy="3887280"/>
        </a:xfrm>
      </xdr:grpSpPr>
      <xdr:grpSp>
        <xdr:nvGrpSpPr>
          <xdr:cNvPr id="1" name="Group 6"/>
          <xdr:cNvGrpSpPr/>
        </xdr:nvGrpSpPr>
        <xdr:grpSpPr>
          <a:xfrm>
            <a:off x="14226120" y="38520"/>
            <a:ext cx="508320" cy="3887280"/>
            <a:chOff x="14226120" y="38520"/>
            <a:chExt cx="508320" cy="388728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226120" y="38520"/>
              <a:ext cx="508320" cy="388728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3887280"/>
                <a:gd name="textAreaBottom" fmla="*/ 3862800 h 3887280"/>
              </a:gdLst>
              <a:ahLst/>
              <a:rect l="textAreaLeft" t="textAreaTop" r="textAreaRight" b="textAreaBottom"/>
              <a:pathLst>
                <a:path w="21600" h="165080">
                  <a:moveTo>
                    <a:pt x="3600" y="0"/>
                  </a:moveTo>
                  <a:arcTo wR="3600" hR="3600" stAng="16200000" swAng="-5400000"/>
                  <a:lnTo>
                    <a:pt x="0" y="161480"/>
                  </a:lnTo>
                  <a:arcTo wR="3600" hR="3600" stAng="10800000" swAng="-5400000"/>
                  <a:lnTo>
                    <a:pt x="18000" y="16508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240160" y="46080"/>
              <a:ext cx="465840" cy="59292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92920"/>
                <a:gd name="textAreaBottom" fmla="*/ 570240 h 592920"/>
              </a:gdLst>
              <a:ahLst/>
              <a:rect l="textAreaLeft" t="textAreaTop" r="textAreaRight" b="textAreaBottom"/>
              <a:pathLst>
                <a:path w="21600" h="27488">
                  <a:moveTo>
                    <a:pt x="3600" y="0"/>
                  </a:moveTo>
                  <a:arcTo wR="3600" hR="3600" stAng="16200000" swAng="-5400000"/>
                  <a:lnTo>
                    <a:pt x="0" y="23888"/>
                  </a:lnTo>
                  <a:arcTo wR="3600" hR="3600" stAng="10800000" swAng="-5400000"/>
                  <a:lnTo>
                    <a:pt x="18000" y="2748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3084200" y="2159280"/>
            <a:ext cx="279216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208480" y="161640"/>
            <a:ext cx="51372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5.85"/>
    <col collapsed="false" customWidth="true" hidden="false" outlineLevel="0" max="6" min="6" style="1" width="8.42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1" min="11" style="1" width="12.28"/>
    <col collapsed="false" customWidth="true" hidden="false" outlineLevel="0" max="12" min="12" style="1" width="9.42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1" width="1.28"/>
    <col collapsed="false" customWidth="true" hidden="false" outlineLevel="0" max="16" min="16" style="1" width="1.14"/>
    <col collapsed="false" customWidth="true" hidden="false" outlineLevel="0" max="17" min="17" style="1" width="16.28"/>
    <col collapsed="false" customWidth="true" hidden="false" outlineLevel="0" max="18" min="18" style="1" width="12.56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18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9" t="s">
        <v>4</v>
      </c>
      <c r="P3" s="9"/>
      <c r="Q3" s="9"/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 t="s">
        <v>7</v>
      </c>
      <c r="J5" s="13"/>
      <c r="K5" s="13"/>
      <c r="L5" s="13" t="s">
        <v>8</v>
      </c>
      <c r="M5" s="13"/>
      <c r="N5" s="13"/>
      <c r="O5" s="14" t="s">
        <v>9</v>
      </c>
      <c r="P5" s="14"/>
      <c r="Q5" s="14"/>
    </row>
    <row r="6" s="5" customFormat="true" ht="21" hidden="false" customHeight="true" outlineLevel="0" collapsed="false">
      <c r="A6" s="12"/>
      <c r="B6" s="12"/>
      <c r="C6" s="12"/>
      <c r="D6" s="12"/>
      <c r="E6" s="12"/>
      <c r="G6" s="15" t="s">
        <v>10</v>
      </c>
      <c r="H6" s="16" t="s">
        <v>11</v>
      </c>
      <c r="J6" s="15" t="s">
        <v>10</v>
      </c>
      <c r="K6" s="16" t="s">
        <v>11</v>
      </c>
      <c r="M6" s="15" t="s">
        <v>10</v>
      </c>
      <c r="N6" s="15" t="s">
        <v>11</v>
      </c>
      <c r="O6" s="14"/>
      <c r="P6" s="14"/>
      <c r="Q6" s="14"/>
    </row>
    <row r="7" s="5" customFormat="true" ht="21" hidden="false" customHeight="true" outlineLevel="0" collapsed="false">
      <c r="A7" s="12"/>
      <c r="B7" s="12"/>
      <c r="C7" s="12"/>
      <c r="D7" s="12"/>
      <c r="E7" s="12"/>
      <c r="F7" s="15" t="s">
        <v>12</v>
      </c>
      <c r="G7" s="17" t="s">
        <v>13</v>
      </c>
      <c r="H7" s="17" t="s">
        <v>14</v>
      </c>
      <c r="I7" s="15" t="s">
        <v>12</v>
      </c>
      <c r="J7" s="17" t="s">
        <v>13</v>
      </c>
      <c r="K7" s="17" t="s">
        <v>14</v>
      </c>
      <c r="L7" s="15" t="s">
        <v>12</v>
      </c>
      <c r="M7" s="17" t="s">
        <v>13</v>
      </c>
      <c r="N7" s="17" t="s">
        <v>14</v>
      </c>
      <c r="O7" s="14"/>
      <c r="P7" s="14"/>
      <c r="Q7" s="14"/>
    </row>
    <row r="8" s="5" customFormat="true" ht="18.75" hidden="false" customHeight="true" outlineLevel="0" collapsed="false">
      <c r="A8" s="12"/>
      <c r="B8" s="12"/>
      <c r="C8" s="12"/>
      <c r="D8" s="12"/>
      <c r="E8" s="12"/>
      <c r="F8" s="14" t="s">
        <v>15</v>
      </c>
      <c r="G8" s="14" t="s">
        <v>16</v>
      </c>
      <c r="H8" s="14" t="s">
        <v>17</v>
      </c>
      <c r="I8" s="14" t="s">
        <v>15</v>
      </c>
      <c r="J8" s="14" t="s">
        <v>16</v>
      </c>
      <c r="K8" s="14" t="s">
        <v>17</v>
      </c>
      <c r="L8" s="14" t="s">
        <v>15</v>
      </c>
      <c r="M8" s="14" t="s">
        <v>16</v>
      </c>
      <c r="N8" s="14" t="s">
        <v>17</v>
      </c>
      <c r="O8" s="14"/>
      <c r="P8" s="14"/>
      <c r="Q8" s="14"/>
    </row>
    <row r="9" s="6" customFormat="true" ht="17.1" hidden="false" customHeight="true" outlineLevel="0" collapsed="false">
      <c r="A9" s="18" t="s">
        <v>18</v>
      </c>
      <c r="B9" s="18"/>
      <c r="C9" s="18"/>
      <c r="D9" s="18"/>
      <c r="E9" s="18"/>
      <c r="F9" s="19" t="n">
        <f aca="false">SUM(F11:F27)</f>
        <v>6659</v>
      </c>
      <c r="G9" s="19" t="n">
        <f aca="false">SUM(G11:G27)</f>
        <v>3315</v>
      </c>
      <c r="H9" s="19" t="n">
        <f aca="false">SUM(H11:H27)</f>
        <v>3344</v>
      </c>
      <c r="I9" s="20" t="n">
        <v>7845</v>
      </c>
      <c r="J9" s="20" t="n">
        <v>4138</v>
      </c>
      <c r="K9" s="20" t="n">
        <v>3707</v>
      </c>
      <c r="L9" s="20" t="n">
        <v>6901.33</v>
      </c>
      <c r="M9" s="20" t="n">
        <v>3803.33</v>
      </c>
      <c r="N9" s="20" t="n">
        <v>3098</v>
      </c>
      <c r="O9" s="21" t="s">
        <v>15</v>
      </c>
      <c r="P9" s="21"/>
      <c r="Q9" s="21"/>
    </row>
    <row r="10" s="5" customFormat="true" ht="17.1" hidden="false" customHeight="true" outlineLevel="0" collapsed="false">
      <c r="A10" s="22" t="s">
        <v>19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5" t="s">
        <v>20</v>
      </c>
      <c r="Q10" s="25"/>
      <c r="R10" s="25"/>
    </row>
    <row r="11" s="5" customFormat="true" ht="17.1" hidden="false" customHeight="true" outlineLevel="0" collapsed="false">
      <c r="A11" s="26"/>
      <c r="B11" s="27" t="s">
        <v>21</v>
      </c>
      <c r="C11" s="27"/>
      <c r="D11" s="27"/>
      <c r="E11" s="27"/>
      <c r="F11" s="28" t="n">
        <v>1114</v>
      </c>
      <c r="G11" s="28" t="n">
        <v>790</v>
      </c>
      <c r="H11" s="28" t="n">
        <v>324</v>
      </c>
      <c r="I11" s="29" t="n">
        <v>1290</v>
      </c>
      <c r="J11" s="29" t="n">
        <v>850</v>
      </c>
      <c r="K11" s="29" t="n">
        <v>440</v>
      </c>
      <c r="L11" s="29" t="n">
        <v>1300</v>
      </c>
      <c r="M11" s="29" t="n">
        <v>960</v>
      </c>
      <c r="N11" s="29" t="n">
        <v>340</v>
      </c>
      <c r="O11" s="24"/>
      <c r="P11" s="30"/>
      <c r="Q11" s="30" t="s">
        <v>22</v>
      </c>
      <c r="R11" s="26"/>
    </row>
    <row r="12" s="5" customFormat="true" ht="17.1" hidden="false" customHeight="true" outlineLevel="0" collapsed="false">
      <c r="A12" s="26"/>
      <c r="B12" s="27" t="s">
        <v>23</v>
      </c>
      <c r="C12" s="27"/>
      <c r="D12" s="27"/>
      <c r="E12" s="27"/>
      <c r="F12" s="28" t="n">
        <v>235</v>
      </c>
      <c r="G12" s="28" t="n">
        <v>169</v>
      </c>
      <c r="H12" s="28" t="n">
        <v>66</v>
      </c>
      <c r="I12" s="29" t="n">
        <v>232</v>
      </c>
      <c r="J12" s="29" t="n">
        <v>171</v>
      </c>
      <c r="K12" s="29" t="n">
        <v>61</v>
      </c>
      <c r="L12" s="29" t="n">
        <v>225</v>
      </c>
      <c r="M12" s="29" t="n">
        <v>165</v>
      </c>
      <c r="N12" s="29" t="n">
        <v>60</v>
      </c>
      <c r="O12" s="24"/>
      <c r="P12" s="30"/>
      <c r="Q12" s="30" t="s">
        <v>24</v>
      </c>
      <c r="R12" s="26"/>
    </row>
    <row r="13" s="5" customFormat="true" ht="17.1" hidden="false" customHeight="true" outlineLevel="0" collapsed="false">
      <c r="A13" s="26"/>
      <c r="B13" s="27" t="s">
        <v>25</v>
      </c>
      <c r="C13" s="27"/>
      <c r="D13" s="27"/>
      <c r="E13" s="27"/>
      <c r="F13" s="28" t="n">
        <v>505</v>
      </c>
      <c r="G13" s="28" t="n">
        <v>321</v>
      </c>
      <c r="H13" s="28" t="n">
        <v>184</v>
      </c>
      <c r="I13" s="29" t="n">
        <v>576</v>
      </c>
      <c r="J13" s="29" t="n">
        <v>390</v>
      </c>
      <c r="K13" s="29" t="n">
        <v>186</v>
      </c>
      <c r="L13" s="29" t="n">
        <v>487</v>
      </c>
      <c r="M13" s="29" t="n">
        <v>335</v>
      </c>
      <c r="N13" s="29" t="n">
        <v>152</v>
      </c>
      <c r="O13" s="24"/>
      <c r="P13" s="30"/>
      <c r="Q13" s="30" t="s">
        <v>26</v>
      </c>
      <c r="R13" s="26"/>
    </row>
    <row r="14" s="5" customFormat="true" ht="17.1" hidden="false" customHeight="true" outlineLevel="0" collapsed="false">
      <c r="A14" s="26"/>
      <c r="B14" s="27" t="s">
        <v>27</v>
      </c>
      <c r="C14" s="27"/>
      <c r="D14" s="27"/>
      <c r="E14" s="27"/>
      <c r="F14" s="31" t="n">
        <v>275</v>
      </c>
      <c r="G14" s="31" t="n">
        <v>138</v>
      </c>
      <c r="H14" s="31" t="n">
        <v>137</v>
      </c>
      <c r="I14" s="29" t="n">
        <v>278</v>
      </c>
      <c r="J14" s="29" t="n">
        <v>140</v>
      </c>
      <c r="K14" s="29" t="n">
        <v>138</v>
      </c>
      <c r="L14" s="29" t="n">
        <v>255</v>
      </c>
      <c r="M14" s="29" t="n">
        <v>132</v>
      </c>
      <c r="N14" s="29" t="n">
        <v>123</v>
      </c>
      <c r="O14" s="24"/>
      <c r="P14" s="30"/>
      <c r="Q14" s="30" t="s">
        <v>28</v>
      </c>
      <c r="R14" s="26"/>
    </row>
    <row r="15" s="5" customFormat="true" ht="17.1" hidden="false" customHeight="true" outlineLevel="0" collapsed="false">
      <c r="A15" s="26"/>
      <c r="B15" s="27" t="s">
        <v>29</v>
      </c>
      <c r="C15" s="27"/>
      <c r="D15" s="27"/>
      <c r="E15" s="27"/>
      <c r="F15" s="28" t="n">
        <v>262</v>
      </c>
      <c r="G15" s="28" t="n">
        <v>129</v>
      </c>
      <c r="H15" s="28" t="n">
        <v>133</v>
      </c>
      <c r="I15" s="29" t="n">
        <v>265</v>
      </c>
      <c r="J15" s="29" t="n">
        <v>132</v>
      </c>
      <c r="K15" s="29" t="n">
        <v>133</v>
      </c>
      <c r="L15" s="29" t="n">
        <v>254</v>
      </c>
      <c r="M15" s="29" t="n">
        <v>132</v>
      </c>
      <c r="N15" s="29" t="n">
        <v>122</v>
      </c>
      <c r="O15" s="24"/>
      <c r="P15" s="30"/>
      <c r="Q15" s="30" t="s">
        <v>30</v>
      </c>
      <c r="R15" s="26"/>
    </row>
    <row r="16" s="5" customFormat="true" ht="17.1" hidden="false" customHeight="true" outlineLevel="0" collapsed="false">
      <c r="A16" s="26"/>
      <c r="B16" s="27" t="s">
        <v>31</v>
      </c>
      <c r="C16" s="27"/>
      <c r="D16" s="27"/>
      <c r="E16" s="27"/>
      <c r="F16" s="28" t="n">
        <v>244</v>
      </c>
      <c r="G16" s="28" t="n">
        <v>78</v>
      </c>
      <c r="H16" s="28" t="n">
        <v>166</v>
      </c>
      <c r="I16" s="29" t="n">
        <v>261</v>
      </c>
      <c r="J16" s="29" t="n">
        <v>90</v>
      </c>
      <c r="K16" s="29" t="n">
        <v>171</v>
      </c>
      <c r="L16" s="29" t="n">
        <v>227</v>
      </c>
      <c r="M16" s="29" t="n">
        <v>85</v>
      </c>
      <c r="N16" s="29" t="n">
        <v>142</v>
      </c>
      <c r="O16" s="24"/>
      <c r="P16" s="30"/>
      <c r="Q16" s="30" t="s">
        <v>32</v>
      </c>
      <c r="R16" s="26"/>
    </row>
    <row r="17" s="5" customFormat="true" ht="17.1" hidden="false" customHeight="true" outlineLevel="0" collapsed="false">
      <c r="A17" s="26"/>
      <c r="B17" s="27" t="s">
        <v>33</v>
      </c>
      <c r="C17" s="27"/>
      <c r="D17" s="27"/>
      <c r="E17" s="27"/>
      <c r="F17" s="28" t="n">
        <v>296</v>
      </c>
      <c r="G17" s="28" t="n">
        <v>194</v>
      </c>
      <c r="H17" s="28" t="n">
        <v>102</v>
      </c>
      <c r="I17" s="29" t="n">
        <v>306</v>
      </c>
      <c r="J17" s="29" t="n">
        <v>204</v>
      </c>
      <c r="K17" s="29" t="n">
        <v>102</v>
      </c>
      <c r="L17" s="29" t="n">
        <v>272</v>
      </c>
      <c r="M17" s="29" t="n">
        <v>180</v>
      </c>
      <c r="N17" s="29" t="n">
        <v>92</v>
      </c>
      <c r="O17" s="24"/>
      <c r="P17" s="26"/>
      <c r="Q17" s="30" t="s">
        <v>34</v>
      </c>
      <c r="R17" s="26"/>
    </row>
    <row r="18" s="5" customFormat="true" ht="17.1" hidden="false" customHeight="true" outlineLevel="0" collapsed="false">
      <c r="A18" s="26"/>
      <c r="B18" s="27" t="s">
        <v>35</v>
      </c>
      <c r="C18" s="27"/>
      <c r="D18" s="27"/>
      <c r="E18" s="27"/>
      <c r="F18" s="28" t="n">
        <v>658</v>
      </c>
      <c r="G18" s="28" t="n">
        <v>318</v>
      </c>
      <c r="H18" s="28" t="n">
        <v>340</v>
      </c>
      <c r="I18" s="29" t="n">
        <v>685</v>
      </c>
      <c r="J18" s="29" t="n">
        <v>352</v>
      </c>
      <c r="K18" s="29" t="n">
        <v>333</v>
      </c>
      <c r="L18" s="29" t="n">
        <v>760</v>
      </c>
      <c r="M18" s="29" t="n">
        <v>470</v>
      </c>
      <c r="N18" s="29" t="n">
        <v>290</v>
      </c>
      <c r="O18" s="24"/>
      <c r="P18" s="26"/>
      <c r="Q18" s="30" t="s">
        <v>36</v>
      </c>
      <c r="R18" s="26"/>
    </row>
    <row r="19" s="5" customFormat="true" ht="17.1" hidden="false" customHeight="true" outlineLevel="0" collapsed="false">
      <c r="A19" s="26"/>
      <c r="B19" s="27" t="s">
        <v>37</v>
      </c>
      <c r="C19" s="27"/>
      <c r="D19" s="27"/>
      <c r="E19" s="27"/>
      <c r="F19" s="28" t="n">
        <v>109</v>
      </c>
      <c r="G19" s="28" t="n">
        <v>22</v>
      </c>
      <c r="H19" s="28" t="n">
        <v>87</v>
      </c>
      <c r="I19" s="29" t="n">
        <v>128</v>
      </c>
      <c r="J19" s="29" t="n">
        <v>40</v>
      </c>
      <c r="K19" s="29" t="n">
        <v>88</v>
      </c>
      <c r="L19" s="29" t="n">
        <v>118</v>
      </c>
      <c r="M19" s="29" t="n">
        <v>35</v>
      </c>
      <c r="N19" s="29" t="n">
        <v>83</v>
      </c>
      <c r="O19" s="24"/>
      <c r="P19" s="26"/>
      <c r="Q19" s="30" t="s">
        <v>38</v>
      </c>
      <c r="R19" s="26"/>
    </row>
    <row r="20" s="5" customFormat="true" ht="17.1" hidden="false" customHeight="true" outlineLevel="0" collapsed="false">
      <c r="A20" s="26"/>
      <c r="B20" s="27" t="s">
        <v>39</v>
      </c>
      <c r="C20" s="27"/>
      <c r="D20" s="27"/>
      <c r="E20" s="27"/>
      <c r="F20" s="28" t="n">
        <v>616</v>
      </c>
      <c r="G20" s="28" t="n">
        <v>230</v>
      </c>
      <c r="H20" s="28" t="n">
        <v>386</v>
      </c>
      <c r="I20" s="29" t="n">
        <v>1210</v>
      </c>
      <c r="J20" s="29" t="n">
        <v>680</v>
      </c>
      <c r="K20" s="29" t="n">
        <v>530</v>
      </c>
      <c r="L20" s="29" t="n">
        <v>670</v>
      </c>
      <c r="M20" s="29" t="n">
        <v>265</v>
      </c>
      <c r="N20" s="29" t="n">
        <v>405</v>
      </c>
      <c r="O20" s="24"/>
      <c r="P20" s="26"/>
      <c r="Q20" s="30" t="s">
        <v>40</v>
      </c>
      <c r="R20" s="26"/>
    </row>
    <row r="21" s="5" customFormat="true" ht="17.1" hidden="false" customHeight="true" outlineLevel="0" collapsed="false">
      <c r="A21" s="26"/>
      <c r="B21" s="27" t="s">
        <v>41</v>
      </c>
      <c r="C21" s="27"/>
      <c r="D21" s="27"/>
      <c r="E21" s="27"/>
      <c r="F21" s="28" t="n">
        <v>174</v>
      </c>
      <c r="G21" s="28" t="n">
        <v>55</v>
      </c>
      <c r="H21" s="28" t="n">
        <v>119</v>
      </c>
      <c r="I21" s="29" t="n">
        <v>197</v>
      </c>
      <c r="J21" s="29" t="n">
        <v>80</v>
      </c>
      <c r="K21" s="29" t="n">
        <v>117</v>
      </c>
      <c r="L21" s="29" t="n">
        <v>169</v>
      </c>
      <c r="M21" s="29" t="n">
        <v>67</v>
      </c>
      <c r="N21" s="29" t="n">
        <v>102</v>
      </c>
      <c r="O21" s="24"/>
      <c r="P21" s="26"/>
      <c r="Q21" s="30" t="s">
        <v>42</v>
      </c>
      <c r="R21" s="26"/>
    </row>
    <row r="22" s="5" customFormat="true" ht="17.1" hidden="false" customHeight="true" outlineLevel="0" collapsed="false">
      <c r="A22" s="26"/>
      <c r="B22" s="27" t="s">
        <v>43</v>
      </c>
      <c r="C22" s="27"/>
      <c r="D22" s="27"/>
      <c r="E22" s="27"/>
      <c r="F22" s="28" t="n">
        <v>388</v>
      </c>
      <c r="G22" s="28" t="n">
        <v>149</v>
      </c>
      <c r="H22" s="28" t="n">
        <v>239</v>
      </c>
      <c r="I22" s="29" t="n">
        <v>460</v>
      </c>
      <c r="J22" s="29" t="n">
        <v>170</v>
      </c>
      <c r="K22" s="29" t="n">
        <v>290</v>
      </c>
      <c r="L22" s="29" t="n">
        <v>425.58</v>
      </c>
      <c r="M22" s="29" t="n">
        <v>170.58</v>
      </c>
      <c r="N22" s="29" t="n">
        <v>255</v>
      </c>
      <c r="O22" s="24"/>
      <c r="P22" s="26"/>
      <c r="Q22" s="30" t="s">
        <v>44</v>
      </c>
      <c r="R22" s="26"/>
    </row>
    <row r="23" s="5" customFormat="true" ht="17.1" hidden="false" customHeight="true" outlineLevel="0" collapsed="false">
      <c r="A23" s="26"/>
      <c r="B23" s="27" t="s">
        <v>45</v>
      </c>
      <c r="C23" s="27"/>
      <c r="D23" s="27"/>
      <c r="E23" s="27"/>
      <c r="F23" s="28" t="n">
        <v>266</v>
      </c>
      <c r="G23" s="28" t="n">
        <v>121</v>
      </c>
      <c r="H23" s="28" t="n">
        <v>145</v>
      </c>
      <c r="I23" s="29" t="n">
        <v>265</v>
      </c>
      <c r="J23" s="29" t="n">
        <v>125</v>
      </c>
      <c r="K23" s="29" t="n">
        <v>140</v>
      </c>
      <c r="L23" s="29" t="n">
        <v>296</v>
      </c>
      <c r="M23" s="29" t="n">
        <v>151</v>
      </c>
      <c r="N23" s="29" t="n">
        <v>145</v>
      </c>
      <c r="O23" s="24"/>
      <c r="P23" s="26"/>
      <c r="Q23" s="30" t="s">
        <v>46</v>
      </c>
      <c r="R23" s="26"/>
    </row>
    <row r="24" s="5" customFormat="true" ht="17.1" hidden="false" customHeight="true" outlineLevel="0" collapsed="false">
      <c r="A24" s="26"/>
      <c r="B24" s="27" t="s">
        <v>47</v>
      </c>
      <c r="C24" s="27"/>
      <c r="D24" s="27"/>
      <c r="E24" s="27"/>
      <c r="F24" s="28" t="n">
        <v>329</v>
      </c>
      <c r="G24" s="28" t="n">
        <v>135</v>
      </c>
      <c r="H24" s="28" t="n">
        <v>194</v>
      </c>
      <c r="I24" s="29" t="n">
        <v>399</v>
      </c>
      <c r="J24" s="29" t="n">
        <v>175</v>
      </c>
      <c r="K24" s="29" t="n">
        <v>224</v>
      </c>
      <c r="L24" s="29" t="n">
        <v>308</v>
      </c>
      <c r="M24" s="29" t="n">
        <v>143</v>
      </c>
      <c r="N24" s="29" t="n">
        <v>165</v>
      </c>
      <c r="O24" s="24"/>
      <c r="P24" s="26"/>
      <c r="Q24" s="30" t="s">
        <v>48</v>
      </c>
      <c r="R24" s="26"/>
    </row>
    <row r="25" s="5" customFormat="true" ht="17.1" hidden="false" customHeight="true" outlineLevel="0" collapsed="false">
      <c r="A25" s="26"/>
      <c r="B25" s="27" t="s">
        <v>49</v>
      </c>
      <c r="C25" s="27"/>
      <c r="D25" s="27"/>
      <c r="E25" s="27"/>
      <c r="F25" s="28" t="n">
        <v>455</v>
      </c>
      <c r="G25" s="28" t="n">
        <v>165</v>
      </c>
      <c r="H25" s="28" t="n">
        <v>290</v>
      </c>
      <c r="I25" s="29" t="n">
        <v>570</v>
      </c>
      <c r="J25" s="29" t="n">
        <v>220</v>
      </c>
      <c r="K25" s="29" t="n">
        <v>350</v>
      </c>
      <c r="L25" s="29" t="n">
        <v>448</v>
      </c>
      <c r="M25" s="29" t="n">
        <v>223</v>
      </c>
      <c r="N25" s="29" t="n">
        <v>225</v>
      </c>
      <c r="O25" s="24"/>
      <c r="P25" s="26"/>
      <c r="Q25" s="30" t="s">
        <v>50</v>
      </c>
      <c r="R25" s="26"/>
    </row>
    <row r="26" s="5" customFormat="true" ht="17.1" hidden="false" customHeight="true" outlineLevel="0" collapsed="false">
      <c r="A26" s="26"/>
      <c r="B26" s="27" t="s">
        <v>51</v>
      </c>
      <c r="C26" s="27"/>
      <c r="D26" s="27"/>
      <c r="E26" s="27"/>
      <c r="F26" s="28" t="n">
        <v>318</v>
      </c>
      <c r="G26" s="28" t="n">
        <v>138</v>
      </c>
      <c r="H26" s="28" t="n">
        <v>180</v>
      </c>
      <c r="I26" s="29" t="n">
        <v>323</v>
      </c>
      <c r="J26" s="29" t="n">
        <v>145</v>
      </c>
      <c r="K26" s="29" t="n">
        <v>178</v>
      </c>
      <c r="L26" s="29" t="n">
        <v>305.85</v>
      </c>
      <c r="M26" s="29" t="n">
        <v>123.85</v>
      </c>
      <c r="N26" s="29" t="n">
        <v>182</v>
      </c>
      <c r="O26" s="24"/>
      <c r="P26" s="26"/>
      <c r="Q26" s="30" t="s">
        <v>52</v>
      </c>
      <c r="R26" s="26"/>
    </row>
    <row r="27" s="5" customFormat="true" ht="17.1" hidden="false" customHeight="true" outlineLevel="0" collapsed="false">
      <c r="A27" s="26"/>
      <c r="B27" s="27" t="s">
        <v>53</v>
      </c>
      <c r="C27" s="27"/>
      <c r="D27" s="27"/>
      <c r="E27" s="27"/>
      <c r="F27" s="28" t="n">
        <v>415</v>
      </c>
      <c r="G27" s="28" t="n">
        <v>163</v>
      </c>
      <c r="H27" s="28" t="n">
        <v>252</v>
      </c>
      <c r="I27" s="29" t="n">
        <v>400</v>
      </c>
      <c r="J27" s="29" t="n">
        <v>174</v>
      </c>
      <c r="K27" s="29" t="n">
        <v>226</v>
      </c>
      <c r="L27" s="29" t="n">
        <v>380.9</v>
      </c>
      <c r="M27" s="29" t="n">
        <v>165.9</v>
      </c>
      <c r="N27" s="29" t="n">
        <v>215</v>
      </c>
      <c r="O27" s="24"/>
      <c r="P27" s="26"/>
      <c r="Q27" s="30" t="s">
        <v>54</v>
      </c>
      <c r="R27" s="26"/>
    </row>
    <row r="28" s="5" customFormat="true" ht="8.1" hidden="false" customHeight="true" outlineLevel="0" collapsed="false">
      <c r="A28" s="32"/>
      <c r="B28" s="32"/>
      <c r="C28" s="32"/>
      <c r="D28" s="33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2"/>
      <c r="Q28" s="32"/>
    </row>
    <row r="29" s="5" customFormat="true" ht="8.1" hidden="false" customHeight="true" outlineLevel="0" collapsed="false">
      <c r="D29" s="36"/>
    </row>
    <row r="30" s="5" customFormat="true" ht="15.95" hidden="false" customHeight="true" outlineLevel="0" collapsed="false">
      <c r="B30" s="37" t="s">
        <v>55</v>
      </c>
      <c r="D30" s="37" t="s">
        <v>56</v>
      </c>
    </row>
    <row r="31" s="5" customFormat="true" ht="15.95" hidden="false" customHeight="true" outlineLevel="0" collapsed="false">
      <c r="B31" s="5" t="s">
        <v>57</v>
      </c>
      <c r="D31" s="5" t="s">
        <v>58</v>
      </c>
    </row>
  </sheetData>
  <mergeCells count="25">
    <mergeCell ref="A5:E8"/>
    <mergeCell ref="F5:H5"/>
    <mergeCell ref="I5:K5"/>
    <mergeCell ref="L5:N5"/>
    <mergeCell ref="O5:Q8"/>
    <mergeCell ref="A9:E9"/>
    <mergeCell ref="O9:Q9"/>
    <mergeCell ref="A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875" right="0.39375" top="1.10208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KzXP</cp:lastModifiedBy>
  <cp:lastPrinted>2013-10-14T03:52:41Z</cp:lastPrinted>
  <dcterms:modified xsi:type="dcterms:W3CDTF">2013-10-14T03:15:25Z</dcterms:modified>
  <cp:revision>0</cp:revision>
  <dc:subject/>
  <dc:title/>
</cp:coreProperties>
</file>