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201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AngsanaUPC"/>
        <family val="1"/>
        <charset val="222"/>
      </rPr>
      <t xml:space="preserve">Bath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ุตรดิตถ์</t>
    </r>
  </si>
  <si>
    <t xml:space="preserve">  Source:   Uttaradit  Area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  <numFmt numFmtId="169" formatCode="#,##0.00;[RED]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27720</xdr:rowOff>
    </xdr:from>
    <xdr:to>
      <xdr:col>13</xdr:col>
      <xdr:colOff>711720</xdr:colOff>
      <xdr:row>11</xdr:row>
      <xdr:rowOff>132840</xdr:rowOff>
    </xdr:to>
    <xdr:grpSp>
      <xdr:nvGrpSpPr>
        <xdr:cNvPr id="0" name="กลุ่ม 7"/>
        <xdr:cNvGrpSpPr/>
      </xdr:nvGrpSpPr>
      <xdr:grpSpPr>
        <a:xfrm>
          <a:off x="14751000" y="27720"/>
          <a:ext cx="508680" cy="2876760"/>
          <a:chOff x="14751000" y="27720"/>
          <a:chExt cx="508680" cy="2876760"/>
        </a:xfrm>
      </xdr:grpSpPr>
      <xdr:grpSp>
        <xdr:nvGrpSpPr>
          <xdr:cNvPr id="1" name="Group 6"/>
          <xdr:cNvGrpSpPr/>
        </xdr:nvGrpSpPr>
        <xdr:grpSpPr>
          <a:xfrm>
            <a:off x="14751000" y="27720"/>
            <a:ext cx="508680" cy="2876760"/>
            <a:chOff x="14751000" y="27720"/>
            <a:chExt cx="508680" cy="287676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750640" y="27720"/>
              <a:ext cx="508680" cy="2876760"/>
            </a:xfrm>
            <a:custGeom>
              <a:avLst/>
              <a:gdLst>
                <a:gd name="textAreaLeft" fmla="*/ 24840 w 508680"/>
                <a:gd name="textAreaRight" fmla="*/ 483840 w 508680"/>
                <a:gd name="textAreaTop" fmla="*/ 24840 h 2876760"/>
                <a:gd name="textAreaBottom" fmla="*/ 2851920 h 2876760"/>
              </a:gdLst>
              <a:ahLst/>
              <a:rect l="textAreaLeft" t="textAreaTop" r="textAreaRight" b="textAreaBottom"/>
              <a:pathLst>
                <a:path w="21600" h="122084">
                  <a:moveTo>
                    <a:pt x="3600" y="0"/>
                  </a:moveTo>
                  <a:arcTo wR="3600" hR="3600" stAng="16200000" swAng="-5400000"/>
                  <a:lnTo>
                    <a:pt x="0" y="118484"/>
                  </a:lnTo>
                  <a:arcTo wR="3600" hR="3600" stAng="10800000" swAng="-5400000"/>
                  <a:lnTo>
                    <a:pt x="18000" y="12208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764680" y="33480"/>
              <a:ext cx="466200" cy="527400"/>
            </a:xfrm>
            <a:custGeom>
              <a:avLst/>
              <a:gdLst>
                <a:gd name="textAreaLeft" fmla="*/ 22680 w 466200"/>
                <a:gd name="textAreaRight" fmla="*/ 443520 w 466200"/>
                <a:gd name="textAreaTop" fmla="*/ 22680 h 527400"/>
                <a:gd name="textAreaBottom" fmla="*/ 504720 h 527400"/>
              </a:gdLst>
              <a:ahLst/>
              <a:rect l="textAreaLeft" t="textAreaTop" r="textAreaRight" b="textAreaBottom"/>
              <a:pathLst>
                <a:path w="21600" h="24433">
                  <a:moveTo>
                    <a:pt x="3600" y="0"/>
                  </a:moveTo>
                  <a:arcTo wR="3600" hR="3600" stAng="16200000" swAng="-5400000"/>
                  <a:lnTo>
                    <a:pt x="0" y="20833"/>
                  </a:lnTo>
                  <a:arcTo wR="3600" hR="3600" stAng="10800000" swAng="-5400000"/>
                  <a:lnTo>
                    <a:pt x="18000" y="2443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975200" y="1527120"/>
            <a:ext cx="2057760" cy="39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780880" y="88200"/>
            <a:ext cx="4474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19.85"/>
    <col collapsed="false" customWidth="true" hidden="false" outlineLevel="0" max="14" min="14" style="1" width="7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M2" s="7" t="s">
        <v>4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4" t="s">
        <v>23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8"/>
    </row>
    <row r="8" s="2" customFormat="true" ht="27" hidden="false" customHeight="true" outlineLevel="0" collapsed="false">
      <c r="A8" s="30" t="s">
        <v>24</v>
      </c>
      <c r="B8" s="30"/>
      <c r="C8" s="30"/>
      <c r="D8" s="30"/>
      <c r="E8" s="31" t="n">
        <f aca="false">SUM(E9:E17)</f>
        <v>607077546.44</v>
      </c>
      <c r="F8" s="31" t="n">
        <f aca="false">SUM(F9:F17)</f>
        <v>142960087.86</v>
      </c>
      <c r="G8" s="31" t="n">
        <f aca="false">SUM(G9:G17)</f>
        <v>175600094.23</v>
      </c>
      <c r="H8" s="32" t="n">
        <f aca="false">SUM(H9:H17)</f>
        <v>0</v>
      </c>
      <c r="I8" s="31" t="n">
        <f aca="false">SUM(I9:I17)</f>
        <v>259598167.83</v>
      </c>
      <c r="J8" s="31" t="n">
        <f aca="false">SUM(J9:J17)</f>
        <v>20893780.59</v>
      </c>
      <c r="K8" s="31" t="n">
        <f aca="false">SUM(K9:K17)</f>
        <v>7313610.93</v>
      </c>
      <c r="L8" s="31" t="n">
        <f aca="false">SUM(L9:L17)</f>
        <v>711805</v>
      </c>
      <c r="M8" s="33" t="s">
        <v>16</v>
      </c>
    </row>
    <row r="9" customFormat="false" ht="21" hidden="false" customHeight="false" outlineLevel="0" collapsed="false">
      <c r="A9" s="33"/>
      <c r="B9" s="34" t="s">
        <v>25</v>
      </c>
      <c r="C9" s="33"/>
      <c r="D9" s="35"/>
      <c r="E9" s="36" t="n">
        <v>524509174.46</v>
      </c>
      <c r="F9" s="37" t="n">
        <v>104985800.73</v>
      </c>
      <c r="G9" s="38" t="n">
        <v>162625713.43</v>
      </c>
      <c r="H9" s="39" t="n">
        <v>0</v>
      </c>
      <c r="I9" s="38" t="n">
        <v>234260374.09</v>
      </c>
      <c r="J9" s="36" t="n">
        <v>17050587.52</v>
      </c>
      <c r="K9" s="36" t="n">
        <v>5238893.69</v>
      </c>
      <c r="L9" s="36" t="n">
        <v>347805</v>
      </c>
      <c r="M9" s="40" t="s">
        <v>26</v>
      </c>
    </row>
    <row r="10" customFormat="false" ht="21" hidden="false" customHeight="false" outlineLevel="0" collapsed="false">
      <c r="A10" s="33"/>
      <c r="B10" s="41" t="s">
        <v>27</v>
      </c>
      <c r="C10" s="33"/>
      <c r="D10" s="35"/>
      <c r="E10" s="36" t="n">
        <v>9611177.74</v>
      </c>
      <c r="F10" s="42" t="n">
        <v>4401508.33</v>
      </c>
      <c r="G10" s="43" t="n">
        <v>1954617.27</v>
      </c>
      <c r="H10" s="39" t="n">
        <v>0</v>
      </c>
      <c r="I10" s="42" t="n">
        <v>2064425.68</v>
      </c>
      <c r="J10" s="42" t="n">
        <v>819982.36</v>
      </c>
      <c r="K10" s="42" t="n">
        <v>346144.1</v>
      </c>
      <c r="L10" s="42" t="n">
        <v>24500</v>
      </c>
      <c r="M10" s="44" t="s">
        <v>28</v>
      </c>
    </row>
    <row r="11" customFormat="false" ht="21" hidden="false" customHeight="false" outlineLevel="0" collapsed="false">
      <c r="A11" s="33"/>
      <c r="B11" s="41" t="s">
        <v>29</v>
      </c>
      <c r="C11" s="33"/>
      <c r="D11" s="35"/>
      <c r="E11" s="36" t="n">
        <v>5612366.31</v>
      </c>
      <c r="F11" s="45" t="n">
        <v>2559094.08</v>
      </c>
      <c r="G11" s="42" t="n">
        <v>1018227.88</v>
      </c>
      <c r="H11" s="39" t="n">
        <v>0</v>
      </c>
      <c r="I11" s="42" t="n">
        <v>1848149.06</v>
      </c>
      <c r="J11" s="42" t="n">
        <v>20017.29</v>
      </c>
      <c r="K11" s="42" t="n">
        <v>122678</v>
      </c>
      <c r="L11" s="42" t="n">
        <v>44200</v>
      </c>
      <c r="M11" s="44" t="s">
        <v>30</v>
      </c>
    </row>
    <row r="12" customFormat="false" ht="21" hidden="false" customHeight="false" outlineLevel="0" collapsed="false">
      <c r="A12" s="33"/>
      <c r="B12" s="41" t="s">
        <v>31</v>
      </c>
      <c r="C12" s="33"/>
      <c r="D12" s="35"/>
      <c r="E12" s="36" t="n">
        <v>10084904.17</v>
      </c>
      <c r="F12" s="45" t="n">
        <v>4153243.1</v>
      </c>
      <c r="G12" s="42" t="n">
        <v>1484141.42</v>
      </c>
      <c r="H12" s="39" t="n">
        <v>0</v>
      </c>
      <c r="I12" s="42" t="n">
        <v>4230777.35</v>
      </c>
      <c r="J12" s="42" t="n">
        <v>10242.67</v>
      </c>
      <c r="K12" s="42" t="n">
        <v>165299.63</v>
      </c>
      <c r="L12" s="42" t="n">
        <v>41200</v>
      </c>
      <c r="M12" s="44" t="s">
        <v>32</v>
      </c>
    </row>
    <row r="13" customFormat="false" ht="21" hidden="false" customHeight="false" outlineLevel="0" collapsed="false">
      <c r="A13" s="33"/>
      <c r="B13" s="41" t="s">
        <v>33</v>
      </c>
      <c r="C13" s="33"/>
      <c r="D13" s="35"/>
      <c r="E13" s="36" t="n">
        <v>12771926.79</v>
      </c>
      <c r="F13" s="45" t="n">
        <v>5766953.92</v>
      </c>
      <c r="G13" s="42" t="n">
        <v>1627814.73</v>
      </c>
      <c r="H13" s="39" t="n">
        <v>0</v>
      </c>
      <c r="I13" s="42" t="n">
        <v>3625199.03</v>
      </c>
      <c r="J13" s="42" t="n">
        <v>1265091.11</v>
      </c>
      <c r="K13" s="42" t="n">
        <v>441868</v>
      </c>
      <c r="L13" s="42" t="n">
        <v>45000</v>
      </c>
      <c r="M13" s="44" t="s">
        <v>34</v>
      </c>
    </row>
    <row r="14" customFormat="false" ht="21" hidden="false" customHeight="false" outlineLevel="0" collapsed="false">
      <c r="A14" s="13"/>
      <c r="B14" s="41" t="s">
        <v>35</v>
      </c>
      <c r="C14" s="13"/>
      <c r="D14" s="46"/>
      <c r="E14" s="36" t="n">
        <v>3633886.19</v>
      </c>
      <c r="F14" s="45" t="n">
        <v>1656659.8</v>
      </c>
      <c r="G14" s="42" t="n">
        <v>657575.56</v>
      </c>
      <c r="H14" s="39" t="n">
        <v>0</v>
      </c>
      <c r="I14" s="42" t="n">
        <v>1241823.64</v>
      </c>
      <c r="J14" s="42" t="n">
        <v>578.19</v>
      </c>
      <c r="K14" s="42" t="n">
        <v>64449</v>
      </c>
      <c r="L14" s="42" t="n">
        <v>12800</v>
      </c>
      <c r="M14" s="44" t="s">
        <v>36</v>
      </c>
    </row>
    <row r="15" customFormat="false" ht="21" hidden="false" customHeight="false" outlineLevel="0" collapsed="false">
      <c r="A15" s="13"/>
      <c r="B15" s="41" t="s">
        <v>37</v>
      </c>
      <c r="C15" s="13"/>
      <c r="D15" s="46"/>
      <c r="E15" s="36" t="n">
        <v>19822262.81</v>
      </c>
      <c r="F15" s="45" t="n">
        <v>10382053.15</v>
      </c>
      <c r="G15" s="42" t="n">
        <v>2074908.7</v>
      </c>
      <c r="H15" s="39" t="n">
        <v>0</v>
      </c>
      <c r="I15" s="42" t="n">
        <v>5269353.42</v>
      </c>
      <c r="J15" s="42" t="n">
        <v>1499134.09</v>
      </c>
      <c r="K15" s="42" t="n">
        <v>495413.45</v>
      </c>
      <c r="L15" s="42" t="n">
        <v>101400</v>
      </c>
      <c r="M15" s="44" t="s">
        <v>38</v>
      </c>
    </row>
    <row r="16" customFormat="false" ht="21" hidden="false" customHeight="false" outlineLevel="0" collapsed="false">
      <c r="A16" s="13"/>
      <c r="B16" s="41" t="s">
        <v>39</v>
      </c>
      <c r="C16" s="13"/>
      <c r="D16" s="46"/>
      <c r="E16" s="36" t="n">
        <v>2919072.3</v>
      </c>
      <c r="F16" s="45" t="n">
        <v>2039726.82</v>
      </c>
      <c r="G16" s="42" t="n">
        <v>345840.93</v>
      </c>
      <c r="H16" s="39" t="n">
        <v>0</v>
      </c>
      <c r="I16" s="42" t="n">
        <v>461316.49</v>
      </c>
      <c r="J16" s="42" t="n">
        <v>0</v>
      </c>
      <c r="K16" s="42" t="n">
        <v>54388.06</v>
      </c>
      <c r="L16" s="42" t="n">
        <v>17800</v>
      </c>
      <c r="M16" s="44" t="s">
        <v>40</v>
      </c>
    </row>
    <row r="17" customFormat="false" ht="21" hidden="false" customHeight="false" outlineLevel="0" collapsed="false">
      <c r="A17" s="13"/>
      <c r="B17" s="47" t="s">
        <v>41</v>
      </c>
      <c r="C17" s="13"/>
      <c r="D17" s="46"/>
      <c r="E17" s="36" t="n">
        <v>18112775.67</v>
      </c>
      <c r="F17" s="45" t="n">
        <v>7015047.93</v>
      </c>
      <c r="G17" s="42" t="n">
        <v>3811254.31</v>
      </c>
      <c r="H17" s="39" t="n">
        <v>0</v>
      </c>
      <c r="I17" s="42" t="n">
        <v>6596749.07</v>
      </c>
      <c r="J17" s="42" t="n">
        <v>228147.36</v>
      </c>
      <c r="K17" s="42" t="n">
        <v>384477</v>
      </c>
      <c r="L17" s="42" t="n">
        <v>77100</v>
      </c>
      <c r="M17" s="44" t="s">
        <v>42</v>
      </c>
    </row>
    <row r="18" customFormat="false" ht="4.5" hidden="false" customHeight="true" outlineLevel="0" collapsed="false">
      <c r="A18" s="13"/>
      <c r="B18" s="13"/>
      <c r="C18" s="13"/>
      <c r="D18" s="46"/>
      <c r="E18" s="48"/>
      <c r="F18" s="48"/>
      <c r="G18" s="48"/>
      <c r="H18" s="48"/>
      <c r="I18" s="48"/>
      <c r="J18" s="48"/>
      <c r="K18" s="48"/>
      <c r="L18" s="48"/>
      <c r="M18" s="13"/>
    </row>
    <row r="19" customFormat="fals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49"/>
    </row>
    <row r="20" customFormat="fals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1" hidden="false" customHeight="false" outlineLevel="0" collapsed="false">
      <c r="B21" s="52" t="s">
        <v>43</v>
      </c>
    </row>
    <row r="22" customFormat="false" ht="21" hidden="false" customHeight="false" outlineLevel="0" collapsed="false">
      <c r="B22" s="1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11</cp:lastModifiedBy>
  <cp:lastPrinted>2013-10-15T02:42:01Z</cp:lastPrinted>
  <dcterms:modified xsi:type="dcterms:W3CDTF">2013-11-18T04:20:52Z</dcterms:modified>
  <cp:revision>0</cp:revision>
  <dc:subject/>
  <dc:title/>
</cp:coreProperties>
</file>