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9.4  </t>
    </r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  19.4  QUANTILY OF SOLID  WASTE BY PROVINCE IN NORTHEASTERN REGION: 2011 -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วัน </t>
    </r>
    <r>
      <rPr>
        <sz val="13"/>
        <rFont val="TH SarabunPSK"/>
        <family val="2"/>
      </rPr>
      <t xml:space="preserve">In ton perday)</t>
    </r>
  </si>
  <si>
    <t xml:space="preserve">2554 (2011)</t>
  </si>
  <si>
    <t xml:space="preserve">2555 (2012)</t>
  </si>
  <si>
    <t xml:space="preserve">province</t>
  </si>
  <si>
    <t xml:space="preserve">จังหวัด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      ภาคตะวันออกเฉียงเหนือ</t>
  </si>
  <si>
    <t xml:space="preserve">         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</t>
  </si>
  <si>
    <t xml:space="preserve"> Sourec: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0"/>
    <numFmt numFmtId="168" formatCode="#,##0&quot;       &quot;"/>
    <numFmt numFmtId="169" formatCode="#,##0&quot;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ปริมาณขยะปี48-52" xfId="21"/>
    <cellStyle name="ปกติ_บทที่ 4 ทรัพยากรน้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62960</xdr:colOff>
      <xdr:row>0</xdr:row>
      <xdr:rowOff>0</xdr:rowOff>
    </xdr:from>
    <xdr:to>
      <xdr:col>10</xdr:col>
      <xdr:colOff>746640</xdr:colOff>
      <xdr:row>31</xdr:row>
      <xdr:rowOff>127800</xdr:rowOff>
    </xdr:to>
    <xdr:grpSp>
      <xdr:nvGrpSpPr>
        <xdr:cNvPr id="0" name="Group 435"/>
        <xdr:cNvGrpSpPr/>
      </xdr:nvGrpSpPr>
      <xdr:grpSpPr>
        <a:xfrm>
          <a:off x="13418640" y="0"/>
          <a:ext cx="964800" cy="6376320"/>
          <a:chOff x="13418640" y="0"/>
          <a:chExt cx="964800" cy="6376320"/>
        </a:xfrm>
      </xdr:grpSpPr>
      <xdr:sp>
        <xdr:nvSpPr>
          <xdr:cNvPr id="1" name="Text Box 6"/>
          <xdr:cNvSpPr/>
        </xdr:nvSpPr>
        <xdr:spPr>
          <a:xfrm>
            <a:off x="13418640" y="1439280"/>
            <a:ext cx="773640" cy="453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418640" y="5989680"/>
            <a:ext cx="96480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817880" y="0"/>
            <a:ext cx="0" cy="598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0.14"/>
    <col collapsed="false" customWidth="true" hidden="false" outlineLevel="0" max="4" min="3" style="1" width="14.14"/>
    <col collapsed="false" customWidth="true" hidden="false" outlineLevel="0" max="5" min="5" style="1" width="14.7"/>
    <col collapsed="false" customWidth="true" hidden="false" outlineLevel="0" max="7" min="6" style="2" width="14.14"/>
    <col collapsed="false" customWidth="true" hidden="false" outlineLevel="0" max="8" min="8" style="2" width="15.14"/>
    <col collapsed="false" customWidth="true" hidden="false" outlineLevel="0" max="9" min="9" style="2" width="1.42"/>
    <col collapsed="false" customWidth="true" hidden="false" outlineLevel="0" max="10" min="10" style="1" width="24.42"/>
    <col collapsed="false" customWidth="false" hidden="false" outlineLevel="0" max="11" min="11" style="1" width="9.14"/>
    <col collapsed="false" customWidth="false" hidden="false" outlineLevel="0" max="21" min="12" style="3" width="9.14"/>
    <col collapsed="false" customWidth="false" hidden="false" outlineLevel="0" max="257" min="22" style="1" width="9.1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5"/>
      <c r="H1" s="4"/>
      <c r="I1" s="6"/>
      <c r="J1" s="6"/>
      <c r="K1" s="6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.75" hidden="false" customHeight="false" outlineLevel="0" collapsed="false">
      <c r="B2" s="7" t="s">
        <v>1</v>
      </c>
      <c r="C2" s="7"/>
      <c r="D2" s="7"/>
      <c r="E2" s="7"/>
      <c r="F2" s="7"/>
      <c r="G2" s="8"/>
      <c r="H2" s="7"/>
      <c r="I2" s="9"/>
      <c r="J2" s="9"/>
      <c r="K2" s="9"/>
      <c r="L2" s="1"/>
      <c r="M2" s="1"/>
      <c r="N2" s="1"/>
      <c r="O2" s="1"/>
      <c r="P2" s="1"/>
      <c r="Q2" s="1"/>
      <c r="R2" s="1"/>
      <c r="S2" s="1"/>
      <c r="T2" s="1"/>
      <c r="U2" s="1"/>
    </row>
    <row r="3" s="11" customFormat="true" ht="21" hidden="false" customHeight="true" outlineLevel="0" collapsed="false">
      <c r="A3" s="10"/>
      <c r="B3" s="10"/>
      <c r="J3" s="9" t="s">
        <v>2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3" customFormat="true" ht="16.5" hidden="false" customHeight="true" outlineLevel="0" collapsed="false">
      <c r="B4" s="14"/>
      <c r="C4" s="15" t="s">
        <v>3</v>
      </c>
      <c r="D4" s="15"/>
      <c r="E4" s="15"/>
      <c r="F4" s="15" t="s">
        <v>4</v>
      </c>
      <c r="G4" s="15"/>
      <c r="H4" s="15"/>
      <c r="I4" s="16"/>
      <c r="J4" s="17" t="s">
        <v>5</v>
      </c>
    </row>
    <row r="5" s="13" customFormat="true" ht="16.5" hidden="false" customHeight="true" outlineLevel="0" collapsed="false">
      <c r="A5" s="18" t="s">
        <v>6</v>
      </c>
      <c r="B5" s="18"/>
      <c r="C5" s="19" t="s">
        <v>7</v>
      </c>
      <c r="D5" s="19" t="s">
        <v>8</v>
      </c>
      <c r="E5" s="19" t="s">
        <v>9</v>
      </c>
      <c r="F5" s="19" t="s">
        <v>7</v>
      </c>
      <c r="G5" s="19" t="s">
        <v>8</v>
      </c>
      <c r="H5" s="19" t="s">
        <v>9</v>
      </c>
      <c r="I5" s="20"/>
      <c r="J5" s="17"/>
    </row>
    <row r="6" s="13" customFormat="true" ht="16.5" hidden="false" customHeight="true" outlineLevel="0" collapsed="false">
      <c r="A6" s="21"/>
      <c r="B6" s="21"/>
      <c r="C6" s="22" t="s">
        <v>10</v>
      </c>
      <c r="D6" s="22" t="s">
        <v>11</v>
      </c>
      <c r="E6" s="22" t="s">
        <v>12</v>
      </c>
      <c r="F6" s="22" t="s">
        <v>10</v>
      </c>
      <c r="G6" s="22" t="s">
        <v>11</v>
      </c>
      <c r="H6" s="22" t="s">
        <v>12</v>
      </c>
      <c r="I6" s="23"/>
      <c r="J6" s="17"/>
    </row>
    <row r="7" s="13" customFormat="true" ht="15.75" hidden="false" customHeight="true" outlineLevel="0" collapsed="false">
      <c r="A7" s="24"/>
      <c r="B7" s="25" t="s">
        <v>13</v>
      </c>
      <c r="C7" s="26" t="n">
        <f aca="false">SUM(C8:C27)</f>
        <v>11252</v>
      </c>
      <c r="D7" s="26" t="n">
        <f aca="false">SUM(D8:D27)</f>
        <v>4745</v>
      </c>
      <c r="E7" s="26" t="n">
        <f aca="false">SUM(E8:E27)</f>
        <v>6507</v>
      </c>
      <c r="F7" s="27" t="n">
        <v>10799.95</v>
      </c>
      <c r="G7" s="27" t="n">
        <v>5198.95</v>
      </c>
      <c r="H7" s="27" t="n">
        <v>5601</v>
      </c>
      <c r="I7" s="28"/>
      <c r="J7" s="29" t="s">
        <v>14</v>
      </c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13" customFormat="true" ht="15.75" hidden="false" customHeight="true" outlineLevel="0" collapsed="false">
      <c r="A8" s="31"/>
      <c r="B8" s="32" t="s">
        <v>15</v>
      </c>
      <c r="C8" s="32" t="n">
        <f aca="false">SUM(D8:E8)</f>
        <v>1374</v>
      </c>
      <c r="D8" s="32" t="n">
        <v>630</v>
      </c>
      <c r="E8" s="32" t="n">
        <v>744</v>
      </c>
      <c r="F8" s="33" t="n">
        <v>1398</v>
      </c>
      <c r="G8" s="33" t="n">
        <v>678</v>
      </c>
      <c r="H8" s="33" t="n">
        <v>720</v>
      </c>
      <c r="I8" s="34"/>
      <c r="J8" s="35" t="s">
        <v>16</v>
      </c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13" customFormat="true" ht="15.75" hidden="false" customHeight="true" outlineLevel="0" collapsed="false">
      <c r="A9" s="31"/>
      <c r="B9" s="32" t="s">
        <v>17</v>
      </c>
      <c r="C9" s="32" t="n">
        <f aca="false">SUM(D9:E9)</f>
        <v>783</v>
      </c>
      <c r="D9" s="32" t="n">
        <v>310</v>
      </c>
      <c r="E9" s="32" t="n">
        <v>473</v>
      </c>
      <c r="F9" s="33" t="n">
        <v>765</v>
      </c>
      <c r="G9" s="33" t="n">
        <v>365</v>
      </c>
      <c r="H9" s="33" t="n">
        <v>400</v>
      </c>
      <c r="I9" s="34"/>
      <c r="J9" s="35" t="s">
        <v>18</v>
      </c>
      <c r="L9" s="30"/>
      <c r="M9" s="30"/>
      <c r="N9" s="30"/>
      <c r="O9" s="30"/>
      <c r="P9" s="30"/>
      <c r="Q9" s="30"/>
      <c r="R9" s="30"/>
      <c r="S9" s="30"/>
      <c r="T9" s="30"/>
      <c r="U9" s="30"/>
    </row>
    <row r="10" s="13" customFormat="true" ht="15.75" hidden="false" customHeight="true" outlineLevel="0" collapsed="false">
      <c r="A10" s="31"/>
      <c r="B10" s="32" t="s">
        <v>19</v>
      </c>
      <c r="C10" s="32" t="n">
        <f aca="false">SUM(D10:E10)</f>
        <v>660</v>
      </c>
      <c r="D10" s="32" t="n">
        <v>140</v>
      </c>
      <c r="E10" s="32" t="n">
        <v>520</v>
      </c>
      <c r="F10" s="33" t="n">
        <v>615</v>
      </c>
      <c r="G10" s="33" t="n">
        <v>145</v>
      </c>
      <c r="H10" s="33" t="n">
        <v>470</v>
      </c>
      <c r="I10" s="34"/>
      <c r="J10" s="35" t="s">
        <v>20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s="13" customFormat="true" ht="15.75" hidden="false" customHeight="true" outlineLevel="0" collapsed="false">
      <c r="A11" s="31"/>
      <c r="B11" s="32" t="s">
        <v>21</v>
      </c>
      <c r="C11" s="32" t="n">
        <f aca="false">SUM(D11:E11)</f>
        <v>695</v>
      </c>
      <c r="D11" s="32" t="n">
        <v>175</v>
      </c>
      <c r="E11" s="32" t="n">
        <v>520</v>
      </c>
      <c r="F11" s="33" t="n">
        <v>640</v>
      </c>
      <c r="G11" s="33" t="n">
        <v>180</v>
      </c>
      <c r="H11" s="33" t="n">
        <v>460</v>
      </c>
      <c r="I11" s="34"/>
      <c r="J11" s="35" t="s">
        <v>22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s="13" customFormat="true" ht="15.75" hidden="false" customHeight="true" outlineLevel="0" collapsed="false">
      <c r="A12" s="31"/>
      <c r="B12" s="32" t="s">
        <v>23</v>
      </c>
      <c r="C12" s="32" t="n">
        <f aca="false">SUM(D12:E12)</f>
        <v>930</v>
      </c>
      <c r="D12" s="32" t="n">
        <v>350</v>
      </c>
      <c r="E12" s="32" t="n">
        <v>580</v>
      </c>
      <c r="F12" s="33" t="n">
        <v>846</v>
      </c>
      <c r="G12" s="33" t="n">
        <v>328</v>
      </c>
      <c r="H12" s="33" t="n">
        <v>518</v>
      </c>
      <c r="I12" s="34"/>
      <c r="J12" s="35" t="s">
        <v>24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s="13" customFormat="true" ht="15.75" hidden="false" customHeight="true" outlineLevel="0" collapsed="false">
      <c r="A13" s="31"/>
      <c r="B13" s="32" t="s">
        <v>25</v>
      </c>
      <c r="C13" s="32" t="n">
        <f aca="false">SUM(D13:E13)</f>
        <v>278</v>
      </c>
      <c r="D13" s="32" t="n">
        <v>108</v>
      </c>
      <c r="E13" s="32" t="n">
        <v>170</v>
      </c>
      <c r="F13" s="33" t="n">
        <v>236.01</v>
      </c>
      <c r="G13" s="33" t="n">
        <v>106.01</v>
      </c>
      <c r="H13" s="33" t="n">
        <v>130</v>
      </c>
      <c r="I13" s="36"/>
      <c r="J13" s="37" t="s">
        <v>26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13" customFormat="true" ht="15.75" hidden="false" customHeight="true" outlineLevel="0" collapsed="false">
      <c r="A14" s="31"/>
      <c r="B14" s="32" t="s">
        <v>27</v>
      </c>
      <c r="C14" s="32" t="n">
        <f aca="false">SUM(D14:E14)</f>
        <v>582</v>
      </c>
      <c r="D14" s="32" t="n">
        <v>190</v>
      </c>
      <c r="E14" s="32" t="n">
        <v>392</v>
      </c>
      <c r="F14" s="33" t="n">
        <v>562</v>
      </c>
      <c r="G14" s="33" t="n">
        <v>222</v>
      </c>
      <c r="H14" s="33" t="n">
        <v>340</v>
      </c>
      <c r="I14" s="36"/>
      <c r="J14" s="31" t="s">
        <v>28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s="13" customFormat="true" ht="15.75" hidden="false" customHeight="true" outlineLevel="0" collapsed="false">
      <c r="A15" s="31"/>
      <c r="B15" s="32" t="s">
        <v>29</v>
      </c>
      <c r="C15" s="32" t="n">
        <f aca="false">SUM(D15:E15)</f>
        <v>182</v>
      </c>
      <c r="D15" s="32" t="n">
        <v>75</v>
      </c>
      <c r="E15" s="32" t="n">
        <v>107</v>
      </c>
      <c r="F15" s="33" t="n">
        <v>180</v>
      </c>
      <c r="G15" s="33" t="n">
        <v>85</v>
      </c>
      <c r="H15" s="33" t="n">
        <v>95</v>
      </c>
      <c r="I15" s="36"/>
      <c r="J15" s="31" t="s">
        <v>30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s="13" customFormat="true" ht="15.75" hidden="false" customHeight="true" outlineLevel="0" collapsed="false">
      <c r="A16" s="31"/>
      <c r="B16" s="32" t="s">
        <v>31</v>
      </c>
      <c r="C16" s="32" t="n">
        <f aca="false">SUM(D16:E16)</f>
        <v>156</v>
      </c>
      <c r="D16" s="32" t="n">
        <v>52</v>
      </c>
      <c r="E16" s="32" t="n">
        <v>104</v>
      </c>
      <c r="F16" s="33" t="n">
        <v>158</v>
      </c>
      <c r="G16" s="33" t="n">
        <v>63</v>
      </c>
      <c r="H16" s="33" t="n">
        <v>95</v>
      </c>
      <c r="I16" s="36"/>
      <c r="J16" s="31" t="s">
        <v>32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s="13" customFormat="true" ht="15.75" hidden="false" customHeight="true" outlineLevel="0" collapsed="false">
      <c r="A17" s="31"/>
      <c r="B17" s="32" t="s">
        <v>33</v>
      </c>
      <c r="C17" s="32" t="n">
        <f aca="false">SUM(D17:E17)</f>
        <v>269</v>
      </c>
      <c r="D17" s="32" t="n">
        <v>137</v>
      </c>
      <c r="E17" s="32" t="n">
        <v>132</v>
      </c>
      <c r="F17" s="33" t="n">
        <v>243</v>
      </c>
      <c r="G17" s="33" t="n">
        <v>136</v>
      </c>
      <c r="H17" s="33" t="n">
        <v>107</v>
      </c>
      <c r="I17" s="36"/>
      <c r="J17" s="31" t="s">
        <v>34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s="13" customFormat="true" ht="15.75" hidden="false" customHeight="true" outlineLevel="0" collapsed="false">
      <c r="A18" s="31"/>
      <c r="B18" s="32" t="s">
        <v>35</v>
      </c>
      <c r="C18" s="32" t="n">
        <f aca="false">SUM(D18:E18)</f>
        <v>1010</v>
      </c>
      <c r="D18" s="32" t="n">
        <v>590</v>
      </c>
      <c r="E18" s="32" t="n">
        <v>420</v>
      </c>
      <c r="F18" s="33" t="n">
        <v>1187</v>
      </c>
      <c r="G18" s="33" t="n">
        <v>812</v>
      </c>
      <c r="H18" s="33" t="n">
        <v>375</v>
      </c>
      <c r="I18" s="34"/>
      <c r="J18" s="13" t="s">
        <v>36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s="13" customFormat="true" ht="15.75" hidden="false" customHeight="true" outlineLevel="0" collapsed="false">
      <c r="A19" s="31"/>
      <c r="B19" s="32" t="s">
        <v>37</v>
      </c>
      <c r="C19" s="32" t="n">
        <f aca="false">SUM(D19:E19)</f>
        <v>901</v>
      </c>
      <c r="D19" s="32" t="n">
        <v>475</v>
      </c>
      <c r="E19" s="32" t="n">
        <v>426</v>
      </c>
      <c r="F19" s="33" t="n">
        <v>805</v>
      </c>
      <c r="G19" s="33" t="n">
        <v>480</v>
      </c>
      <c r="H19" s="33" t="n">
        <v>325</v>
      </c>
      <c r="I19" s="34"/>
      <c r="J19" s="13" t="s">
        <v>38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s="13" customFormat="true" ht="15.75" hidden="false" customHeight="true" outlineLevel="0" collapsed="false">
      <c r="A20" s="31"/>
      <c r="B20" s="32" t="s">
        <v>39</v>
      </c>
      <c r="C20" s="32" t="n">
        <f aca="false">SUM(D20:E20)</f>
        <v>329</v>
      </c>
      <c r="D20" s="32" t="n">
        <v>159</v>
      </c>
      <c r="E20" s="32" t="n">
        <v>170</v>
      </c>
      <c r="F20" s="33" t="n">
        <v>320</v>
      </c>
      <c r="G20" s="33" t="n">
        <v>180</v>
      </c>
      <c r="H20" s="33" t="n">
        <v>140</v>
      </c>
      <c r="I20" s="34"/>
      <c r="J20" s="13" t="s">
        <v>40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s="13" customFormat="true" ht="15.75" hidden="false" customHeight="true" outlineLevel="0" collapsed="false">
      <c r="A21" s="31"/>
      <c r="B21" s="32" t="s">
        <v>41</v>
      </c>
      <c r="C21" s="32" t="n">
        <f aca="false">SUM(D21:E21)</f>
        <v>337</v>
      </c>
      <c r="D21" s="32" t="n">
        <v>110</v>
      </c>
      <c r="E21" s="32" t="n">
        <v>227</v>
      </c>
      <c r="F21" s="33" t="n">
        <v>255</v>
      </c>
      <c r="G21" s="33" t="n">
        <v>125</v>
      </c>
      <c r="H21" s="33" t="n">
        <v>130</v>
      </c>
      <c r="I21" s="34"/>
      <c r="J21" s="13" t="s">
        <v>42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13" customFormat="true" ht="15.75" hidden="false" customHeight="true" outlineLevel="0" collapsed="false">
      <c r="A22" s="31"/>
      <c r="B22" s="32" t="s">
        <v>43</v>
      </c>
      <c r="C22" s="32" t="n">
        <f aca="false">SUM(D22:E22)</f>
        <v>458</v>
      </c>
      <c r="D22" s="32" t="n">
        <v>124</v>
      </c>
      <c r="E22" s="32" t="n">
        <v>334</v>
      </c>
      <c r="F22" s="33" t="n">
        <v>390</v>
      </c>
      <c r="G22" s="33" t="n">
        <v>115</v>
      </c>
      <c r="H22" s="33" t="n">
        <v>275</v>
      </c>
      <c r="I22" s="34"/>
      <c r="J22" s="13" t="s">
        <v>44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13" customFormat="true" ht="15.75" hidden="false" customHeight="true" outlineLevel="0" collapsed="false">
      <c r="A23" s="31"/>
      <c r="B23" s="32" t="s">
        <v>45</v>
      </c>
      <c r="C23" s="32" t="n">
        <f aca="false">SUM(D23:E23)</f>
        <v>685</v>
      </c>
      <c r="D23" s="32" t="n">
        <v>315</v>
      </c>
      <c r="E23" s="32" t="n">
        <v>370</v>
      </c>
      <c r="F23" s="33" t="n">
        <v>623</v>
      </c>
      <c r="G23" s="33" t="n">
        <v>303</v>
      </c>
      <c r="H23" s="33" t="n">
        <v>320</v>
      </c>
      <c r="I23" s="34"/>
      <c r="J23" s="13" t="s">
        <v>46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13" customFormat="true" ht="15.75" hidden="false" customHeight="true" outlineLevel="0" collapsed="false">
      <c r="A24" s="31"/>
      <c r="B24" s="32" t="s">
        <v>47</v>
      </c>
      <c r="C24" s="32" t="n">
        <f aca="false">SUM(D24:E24)</f>
        <v>543</v>
      </c>
      <c r="D24" s="32" t="n">
        <v>340</v>
      </c>
      <c r="E24" s="32" t="n">
        <v>203</v>
      </c>
      <c r="F24" s="33" t="n">
        <v>565</v>
      </c>
      <c r="G24" s="33" t="n">
        <v>385</v>
      </c>
      <c r="H24" s="33" t="n">
        <v>180</v>
      </c>
      <c r="I24" s="34"/>
      <c r="J24" s="13" t="s">
        <v>48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13" customFormat="true" ht="15.75" hidden="false" customHeight="true" outlineLevel="0" collapsed="false">
      <c r="A25" s="31"/>
      <c r="B25" s="32" t="s">
        <v>49</v>
      </c>
      <c r="C25" s="32" t="n">
        <f aca="false">SUM(D25:E25)</f>
        <v>570</v>
      </c>
      <c r="D25" s="32" t="n">
        <v>260</v>
      </c>
      <c r="E25" s="32" t="n">
        <v>310</v>
      </c>
      <c r="F25" s="33" t="n">
        <v>526</v>
      </c>
      <c r="G25" s="33" t="n">
        <v>276</v>
      </c>
      <c r="H25" s="33" t="n">
        <v>250</v>
      </c>
      <c r="I25" s="34"/>
      <c r="J25" s="13" t="s">
        <v>50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13" customFormat="true" ht="15.75" hidden="false" customHeight="true" outlineLevel="0" collapsed="false">
      <c r="A26" s="31"/>
      <c r="B26" s="32" t="s">
        <v>51</v>
      </c>
      <c r="C26" s="32" t="n">
        <f aca="false">SUM(D26:E26)</f>
        <v>328</v>
      </c>
      <c r="D26" s="32" t="n">
        <v>95</v>
      </c>
      <c r="E26" s="32" t="n">
        <v>233</v>
      </c>
      <c r="F26" s="33" t="n">
        <v>313.21</v>
      </c>
      <c r="G26" s="33" t="n">
        <v>106.21</v>
      </c>
      <c r="H26" s="33" t="n">
        <v>207</v>
      </c>
      <c r="I26" s="34"/>
      <c r="J26" s="13" t="s">
        <v>52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s="13" customFormat="true" ht="15.75" hidden="false" customHeight="true" outlineLevel="0" collapsed="false">
      <c r="A27" s="31"/>
      <c r="B27" s="32" t="s">
        <v>53</v>
      </c>
      <c r="C27" s="32" t="n">
        <f aca="false">SUM(D27:E27)</f>
        <v>182</v>
      </c>
      <c r="D27" s="32" t="n">
        <v>110</v>
      </c>
      <c r="E27" s="32" t="n">
        <v>72</v>
      </c>
      <c r="F27" s="33" t="n">
        <v>172.73</v>
      </c>
      <c r="G27" s="33" t="n">
        <v>108.73</v>
      </c>
      <c r="H27" s="33" t="n">
        <v>64</v>
      </c>
      <c r="I27" s="34"/>
      <c r="J27" s="13" t="s">
        <v>54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s="13" customFormat="true" ht="6.75" hidden="false" customHeight="true" outlineLevel="0" collapsed="false">
      <c r="A28" s="21"/>
      <c r="B28" s="38"/>
      <c r="C28" s="38"/>
      <c r="D28" s="38"/>
      <c r="E28" s="38"/>
      <c r="F28" s="39"/>
      <c r="G28" s="39"/>
      <c r="H28" s="39"/>
      <c r="I28" s="21"/>
      <c r="J28" s="21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3" hidden="false" customHeight="true" outlineLevel="0" collapsed="false"/>
    <row r="30" s="40" customFormat="true" ht="18.75" hidden="false" customHeight="true" outlineLevel="0" collapsed="false">
      <c r="B30" s="41" t="s">
        <v>55</v>
      </c>
      <c r="C30" s="41"/>
      <c r="D30" s="41"/>
      <c r="E30" s="41"/>
      <c r="F30" s="41"/>
      <c r="G30" s="42" t="s">
        <v>56</v>
      </c>
      <c r="H30" s="42"/>
      <c r="I30" s="42"/>
      <c r="J30" s="42"/>
      <c r="K30" s="42"/>
      <c r="L30" s="43"/>
      <c r="M30" s="43"/>
      <c r="N30" s="43"/>
      <c r="O30" s="43"/>
      <c r="P30" s="43"/>
      <c r="Q30" s="43"/>
      <c r="R30" s="43"/>
      <c r="S30" s="43"/>
      <c r="T30" s="43"/>
      <c r="U30" s="43"/>
    </row>
    <row r="31" s="40" customFormat="true" ht="18.75" hidden="false" customHeight="true" outlineLevel="0" collapsed="false">
      <c r="B31" s="42" t="s">
        <v>57</v>
      </c>
      <c r="C31" s="42"/>
      <c r="D31" s="42"/>
      <c r="E31" s="42"/>
      <c r="F31" s="42"/>
      <c r="G31" s="42" t="s">
        <v>56</v>
      </c>
      <c r="H31" s="42"/>
      <c r="I31" s="42"/>
      <c r="J31" s="42"/>
      <c r="K31" s="42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0" customFormat="true" ht="17.25" hidden="false" customHeight="false" outlineLevel="0" collapsed="false">
      <c r="B32" s="44"/>
      <c r="C32" s="44"/>
      <c r="D32" s="44"/>
      <c r="E32" s="44"/>
      <c r="F32" s="45"/>
      <c r="G32" s="45"/>
      <c r="H32" s="45"/>
      <c r="I32" s="45"/>
      <c r="L32" s="43"/>
      <c r="M32" s="43"/>
      <c r="N32" s="43"/>
      <c r="O32" s="43"/>
      <c r="P32" s="43"/>
      <c r="Q32" s="43"/>
      <c r="R32" s="43"/>
      <c r="S32" s="43"/>
      <c r="T32" s="43"/>
      <c r="U32" s="43"/>
    </row>
  </sheetData>
  <mergeCells count="4">
    <mergeCell ref="C4:E4"/>
    <mergeCell ref="F4:H4"/>
    <mergeCell ref="J4:J6"/>
    <mergeCell ref="A5:B5"/>
  </mergeCells>
  <printOptions headings="false" gridLines="false" gridLinesSet="true" horizontalCentered="false" verticalCentered="false"/>
  <pageMargins left="1.00972222222222" right="0.170138888888889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3-12-29T00:43:12Z</cp:lastPrinted>
  <dcterms:modified xsi:type="dcterms:W3CDTF">2013-12-29T00:43:19Z</dcterms:modified>
  <cp:revision>0</cp:revision>
  <dc:subject/>
  <dc:title/>
</cp:coreProperties>
</file>