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ตาราง</t>
  </si>
  <si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2.4   EMPLOYED PERSONS AGED 15 YEARS AND OVER BY INDUSTRY, QUARTERLY AND SEX: 2012-2013</t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   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อาหาร</t>
  </si>
  <si>
    <t xml:space="preserve">                                 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 - 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5-2556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-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8.5"/>
      <name val="TH SarabunPSK"/>
      <family val="2"/>
    </font>
    <font>
      <b val="true"/>
      <sz val="8.5"/>
      <name val="Noto Sans Devanagari"/>
      <family val="2"/>
    </font>
    <font>
      <sz val="8.5"/>
      <name val="TH SarabunPSK"/>
      <family val="2"/>
    </font>
    <font>
      <sz val="8.5"/>
      <name val="Noto Sans Devanagari"/>
      <family val="2"/>
    </font>
    <font>
      <sz val="7.5"/>
      <name val="Noto Sans Devanagari"/>
      <family val="2"/>
    </font>
    <font>
      <sz val="7.5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02680</xdr:colOff>
      <xdr:row>0</xdr:row>
      <xdr:rowOff>0</xdr:rowOff>
    </xdr:from>
    <xdr:to>
      <xdr:col>25</xdr:col>
      <xdr:colOff>326880</xdr:colOff>
      <xdr:row>40</xdr:row>
      <xdr:rowOff>14040</xdr:rowOff>
    </xdr:to>
    <xdr:grpSp>
      <xdr:nvGrpSpPr>
        <xdr:cNvPr id="0" name="Group 200"/>
        <xdr:cNvGrpSpPr/>
      </xdr:nvGrpSpPr>
      <xdr:grpSpPr>
        <a:xfrm>
          <a:off x="14001120" y="0"/>
          <a:ext cx="892080" cy="6338520"/>
          <a:chOff x="14001120" y="0"/>
          <a:chExt cx="892080" cy="6338520"/>
        </a:xfrm>
      </xdr:grpSpPr>
      <xdr:sp>
        <xdr:nvSpPr>
          <xdr:cNvPr id="1" name="Text Box 6"/>
          <xdr:cNvSpPr/>
        </xdr:nvSpPr>
        <xdr:spPr>
          <a:xfrm>
            <a:off x="14366880" y="313200"/>
            <a:ext cx="457560" cy="361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01120" y="0"/>
            <a:ext cx="89208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2360" y="32868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36" activeCellId="0" sqref="V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10.99"/>
    <col collapsed="false" customWidth="true" hidden="false" outlineLevel="0" max="6" min="6" style="1" width="5.28"/>
    <col collapsed="false" customWidth="true" hidden="false" outlineLevel="0" max="13" min="7" style="1" width="5.42"/>
    <col collapsed="false" customWidth="true" hidden="false" outlineLevel="0" max="14" min="14" style="1" width="6"/>
    <col collapsed="false" customWidth="true" hidden="false" outlineLevel="0" max="20" min="15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1.14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C1" s="3" t="s">
        <v>0</v>
      </c>
      <c r="D1" s="4" t="s">
        <v>1</v>
      </c>
    </row>
    <row r="2" s="5" customFormat="true" ht="16.5" hidden="false" customHeight="true" outlineLevel="0" collapsed="false">
      <c r="C2" s="5" t="s">
        <v>2</v>
      </c>
      <c r="D2" s="6" t="s">
        <v>3</v>
      </c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X3" s="8"/>
    </row>
    <row r="4" s="14" customFormat="true" ht="12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2"/>
      <c r="V4" s="13" t="s">
        <v>7</v>
      </c>
      <c r="W4" s="13"/>
      <c r="X4" s="13"/>
    </row>
    <row r="5" s="14" customFormat="true" ht="12" hidden="false" customHeight="true" outlineLevel="0" collapsed="false">
      <c r="A5" s="15"/>
      <c r="B5" s="10"/>
      <c r="C5" s="10"/>
      <c r="D5" s="10"/>
      <c r="E5" s="10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11</v>
      </c>
      <c r="P5" s="16"/>
      <c r="Q5" s="16"/>
      <c r="R5" s="16" t="s">
        <v>8</v>
      </c>
      <c r="S5" s="16"/>
      <c r="T5" s="16"/>
      <c r="U5" s="17"/>
      <c r="V5" s="13"/>
      <c r="W5" s="13"/>
      <c r="X5" s="13"/>
    </row>
    <row r="6" s="14" customFormat="true" ht="12" hidden="false" customHeight="true" outlineLevel="0" collapsed="false">
      <c r="A6" s="15"/>
      <c r="B6" s="10"/>
      <c r="C6" s="10"/>
      <c r="D6" s="10"/>
      <c r="E6" s="10"/>
      <c r="F6" s="18" t="s">
        <v>12</v>
      </c>
      <c r="G6" s="18"/>
      <c r="H6" s="18"/>
      <c r="I6" s="18" t="s">
        <v>13</v>
      </c>
      <c r="J6" s="18"/>
      <c r="K6" s="18"/>
      <c r="L6" s="18" t="s">
        <v>14</v>
      </c>
      <c r="M6" s="18"/>
      <c r="N6" s="18"/>
      <c r="O6" s="18" t="s">
        <v>15</v>
      </c>
      <c r="P6" s="18"/>
      <c r="Q6" s="18"/>
      <c r="R6" s="18" t="s">
        <v>12</v>
      </c>
      <c r="S6" s="18"/>
      <c r="T6" s="18"/>
      <c r="U6" s="17"/>
      <c r="V6" s="13"/>
      <c r="W6" s="13"/>
      <c r="X6" s="13"/>
    </row>
    <row r="7" s="14" customFormat="true" ht="12" hidden="false" customHeight="true" outlineLevel="0" collapsed="false">
      <c r="A7" s="15"/>
      <c r="B7" s="10"/>
      <c r="C7" s="10"/>
      <c r="D7" s="10"/>
      <c r="E7" s="10"/>
      <c r="F7" s="19" t="s">
        <v>16</v>
      </c>
      <c r="G7" s="20" t="s">
        <v>17</v>
      </c>
      <c r="H7" s="21" t="s">
        <v>18</v>
      </c>
      <c r="I7" s="22" t="s">
        <v>16</v>
      </c>
      <c r="J7" s="20" t="s">
        <v>17</v>
      </c>
      <c r="K7" s="22" t="s">
        <v>18</v>
      </c>
      <c r="L7" s="19" t="s">
        <v>16</v>
      </c>
      <c r="M7" s="20" t="s">
        <v>17</v>
      </c>
      <c r="N7" s="21" t="s">
        <v>18</v>
      </c>
      <c r="O7" s="19" t="s">
        <v>16</v>
      </c>
      <c r="P7" s="20" t="s">
        <v>17</v>
      </c>
      <c r="Q7" s="21" t="s">
        <v>18</v>
      </c>
      <c r="R7" s="19" t="s">
        <v>16</v>
      </c>
      <c r="S7" s="20" t="s">
        <v>17</v>
      </c>
      <c r="T7" s="21" t="s">
        <v>18</v>
      </c>
      <c r="U7" s="19"/>
      <c r="V7" s="13"/>
      <c r="W7" s="13"/>
      <c r="X7" s="13"/>
    </row>
    <row r="8" s="14" customFormat="true" ht="12" hidden="false" customHeight="true" outlineLevel="0" collapsed="false">
      <c r="A8" s="23"/>
      <c r="B8" s="10"/>
      <c r="C8" s="10"/>
      <c r="D8" s="10"/>
      <c r="E8" s="10"/>
      <c r="F8" s="24" t="s">
        <v>19</v>
      </c>
      <c r="G8" s="25" t="s">
        <v>20</v>
      </c>
      <c r="H8" s="26" t="s">
        <v>21</v>
      </c>
      <c r="I8" s="27" t="s">
        <v>19</v>
      </c>
      <c r="J8" s="25" t="s">
        <v>20</v>
      </c>
      <c r="K8" s="27" t="s">
        <v>21</v>
      </c>
      <c r="L8" s="24" t="s">
        <v>19</v>
      </c>
      <c r="M8" s="25" t="s">
        <v>20</v>
      </c>
      <c r="N8" s="26" t="s">
        <v>21</v>
      </c>
      <c r="O8" s="24" t="s">
        <v>19</v>
      </c>
      <c r="P8" s="25" t="s">
        <v>20</v>
      </c>
      <c r="Q8" s="26" t="s">
        <v>21</v>
      </c>
      <c r="R8" s="24" t="s">
        <v>19</v>
      </c>
      <c r="S8" s="25" t="s">
        <v>20</v>
      </c>
      <c r="T8" s="26" t="s">
        <v>21</v>
      </c>
      <c r="U8" s="24"/>
      <c r="V8" s="13"/>
      <c r="W8" s="13"/>
      <c r="X8" s="13"/>
    </row>
    <row r="9" s="28" customFormat="true" ht="18" hidden="false" customHeight="true" outlineLevel="0" collapsed="false">
      <c r="B9" s="29" t="s">
        <v>22</v>
      </c>
      <c r="C9" s="29"/>
      <c r="D9" s="29"/>
      <c r="E9" s="29"/>
      <c r="F9" s="30" t="n">
        <v>351309</v>
      </c>
      <c r="G9" s="30" t="n">
        <v>191615</v>
      </c>
      <c r="H9" s="30" t="n">
        <v>159694</v>
      </c>
      <c r="I9" s="30" t="n">
        <f aca="false">SUM(I10,I12)</f>
        <v>363143</v>
      </c>
      <c r="J9" s="30" t="n">
        <f aca="false">SUM(J10,J12)</f>
        <v>193408</v>
      </c>
      <c r="K9" s="30" t="n">
        <f aca="false">SUM(K10,K12)</f>
        <v>169735</v>
      </c>
      <c r="L9" s="30" t="n">
        <f aca="false">SUM(M9:N9)</f>
        <v>388428</v>
      </c>
      <c r="M9" s="30" t="n">
        <f aca="false">SUM(M10,M12)</f>
        <v>199580</v>
      </c>
      <c r="N9" s="30" t="n">
        <f aca="false">SUM(N10,N12)</f>
        <v>188848</v>
      </c>
      <c r="O9" s="30" t="n">
        <f aca="false">SUM(P9:Q9)</f>
        <v>385854</v>
      </c>
      <c r="P9" s="30" t="n">
        <f aca="false">SUM(P10,P12)</f>
        <v>200215</v>
      </c>
      <c r="Q9" s="30" t="n">
        <f aca="false">SUM(Q10,Q12)</f>
        <v>185639</v>
      </c>
      <c r="R9" s="30" t="n">
        <f aca="false">SUM(R10,R12)</f>
        <v>371622</v>
      </c>
      <c r="S9" s="30" t="n">
        <f aca="false">SUM(S10,S12)</f>
        <v>201375</v>
      </c>
      <c r="T9" s="30" t="n">
        <f aca="false">SUM(T10,T12)</f>
        <v>170247</v>
      </c>
      <c r="U9" s="31"/>
      <c r="V9" s="32" t="s">
        <v>19</v>
      </c>
      <c r="W9" s="32"/>
      <c r="X9" s="32"/>
    </row>
    <row r="10" s="28" customFormat="true" ht="12.75" hidden="false" customHeight="true" outlineLevel="0" collapsed="false">
      <c r="A10" s="33" t="s">
        <v>23</v>
      </c>
      <c r="C10" s="33"/>
      <c r="D10" s="33"/>
      <c r="E10" s="34"/>
      <c r="F10" s="35" t="n">
        <v>195378</v>
      </c>
      <c r="G10" s="30" t="n">
        <v>101450</v>
      </c>
      <c r="H10" s="30" t="n">
        <v>93928</v>
      </c>
      <c r="I10" s="30" t="n">
        <f aca="false">SUM(I11)</f>
        <v>217996</v>
      </c>
      <c r="J10" s="30" t="n">
        <v>109528</v>
      </c>
      <c r="K10" s="36" t="n">
        <v>108468</v>
      </c>
      <c r="L10" s="30" t="n">
        <f aca="false">SUM(L11)</f>
        <v>293224</v>
      </c>
      <c r="M10" s="30" t="n">
        <f aca="false">SUM(M11)</f>
        <v>148188</v>
      </c>
      <c r="N10" s="36" t="n">
        <f aca="false">SUM(N11)</f>
        <v>145036</v>
      </c>
      <c r="O10" s="30" t="n">
        <f aca="false">SUM(O11)</f>
        <v>295837</v>
      </c>
      <c r="P10" s="30" t="n">
        <f aca="false">SUM(P11)</f>
        <v>150219</v>
      </c>
      <c r="Q10" s="36" t="n">
        <f aca="false">SUM(Q11)</f>
        <v>145618</v>
      </c>
      <c r="R10" s="30" t="n">
        <f aca="false">SUM(R11)</f>
        <v>208238</v>
      </c>
      <c r="S10" s="30" t="n">
        <f aca="false">SUM(S11)</f>
        <v>111067</v>
      </c>
      <c r="T10" s="36" t="n">
        <f aca="false">SUM(T11)</f>
        <v>97171</v>
      </c>
      <c r="U10" s="37" t="s">
        <v>24</v>
      </c>
      <c r="W10" s="32"/>
      <c r="X10" s="32"/>
    </row>
    <row r="11" s="38" customFormat="true" ht="12.75" hidden="false" customHeight="true" outlineLevel="0" collapsed="false">
      <c r="B11" s="39" t="s">
        <v>25</v>
      </c>
      <c r="E11" s="40"/>
      <c r="F11" s="41" t="n">
        <v>195378</v>
      </c>
      <c r="G11" s="41" t="n">
        <v>101450</v>
      </c>
      <c r="H11" s="41" t="n">
        <v>93928</v>
      </c>
      <c r="I11" s="41" t="n">
        <f aca="false">SUM(J11:K11)</f>
        <v>217996</v>
      </c>
      <c r="J11" s="41" t="n">
        <v>109528</v>
      </c>
      <c r="K11" s="42" t="n">
        <v>108468</v>
      </c>
      <c r="L11" s="41" t="n">
        <f aca="false">SUM(M11:N11)</f>
        <v>293224</v>
      </c>
      <c r="M11" s="41" t="n">
        <v>148188</v>
      </c>
      <c r="N11" s="42" t="n">
        <v>145036</v>
      </c>
      <c r="O11" s="41" t="n">
        <f aca="false">SUM(P11:Q11)</f>
        <v>295837</v>
      </c>
      <c r="P11" s="41" t="n">
        <v>150219</v>
      </c>
      <c r="Q11" s="42" t="n">
        <v>145618</v>
      </c>
      <c r="R11" s="41" t="n">
        <f aca="false">SUM(S11:T11)</f>
        <v>208238</v>
      </c>
      <c r="S11" s="41" t="n">
        <v>111067</v>
      </c>
      <c r="T11" s="42" t="n">
        <v>97171</v>
      </c>
      <c r="U11" s="43"/>
      <c r="V11" s="38" t="s">
        <v>26</v>
      </c>
    </row>
    <row r="12" s="38" customFormat="true" ht="12.75" hidden="false" customHeight="true" outlineLevel="0" collapsed="false">
      <c r="A12" s="33" t="s">
        <v>27</v>
      </c>
      <c r="B12" s="33"/>
      <c r="C12" s="33"/>
      <c r="D12" s="44"/>
      <c r="E12" s="40"/>
      <c r="F12" s="45" t="n">
        <f aca="false">SUM(F13:F37)</f>
        <v>155931</v>
      </c>
      <c r="G12" s="46" t="n">
        <f aca="false">SUM(G13:G37)</f>
        <v>90165</v>
      </c>
      <c r="H12" s="46" t="n">
        <f aca="false">SUM(H13:H37)</f>
        <v>65766</v>
      </c>
      <c r="I12" s="46" t="n">
        <f aca="false">SUM(I13:I37)</f>
        <v>145147</v>
      </c>
      <c r="J12" s="46" t="n">
        <f aca="false">SUM(J13:J35)</f>
        <v>83880</v>
      </c>
      <c r="K12" s="46" t="n">
        <f aca="false">SUM(K13:K37)</f>
        <v>61267</v>
      </c>
      <c r="L12" s="46" t="n">
        <f aca="false">SUM(L13:L35)</f>
        <v>95204</v>
      </c>
      <c r="M12" s="46" t="n">
        <f aca="false">SUM(M13:M35)</f>
        <v>51392</v>
      </c>
      <c r="N12" s="46" t="n">
        <f aca="false">SUM(N13:N37)</f>
        <v>43812</v>
      </c>
      <c r="O12" s="46" t="n">
        <f aca="false">SUM(O13:O35)</f>
        <v>90017</v>
      </c>
      <c r="P12" s="46" t="n">
        <f aca="false">SUM(P13:P35)</f>
        <v>49996</v>
      </c>
      <c r="Q12" s="46" t="n">
        <f aca="false">SUM(Q13:Q37)</f>
        <v>40021</v>
      </c>
      <c r="R12" s="46" t="n">
        <f aca="false">SUM(R13:R37)</f>
        <v>163384</v>
      </c>
      <c r="S12" s="46" t="n">
        <f aca="false">SUM(S13:S37)</f>
        <v>90308</v>
      </c>
      <c r="T12" s="46" t="n">
        <f aca="false">SUM(T13:T37)</f>
        <v>73076</v>
      </c>
      <c r="U12" s="37" t="s">
        <v>28</v>
      </c>
    </row>
    <row r="13" s="38" customFormat="true" ht="12.75" hidden="false" customHeight="true" outlineLevel="0" collapsed="false">
      <c r="B13" s="39" t="s">
        <v>29</v>
      </c>
      <c r="E13" s="40"/>
      <c r="F13" s="47" t="s">
        <v>30</v>
      </c>
      <c r="G13" s="48" t="s">
        <v>30</v>
      </c>
      <c r="H13" s="48" t="s">
        <v>30</v>
      </c>
      <c r="I13" s="41" t="n">
        <f aca="false">SUM(J13:K13)</f>
        <v>82</v>
      </c>
      <c r="J13" s="41" t="n">
        <v>82</v>
      </c>
      <c r="K13" s="48" t="s">
        <v>31</v>
      </c>
      <c r="L13" s="41" t="n">
        <f aca="false">SUM(M13:N13)</f>
        <v>58</v>
      </c>
      <c r="M13" s="41" t="n">
        <v>58</v>
      </c>
      <c r="N13" s="49" t="s">
        <v>31</v>
      </c>
      <c r="O13" s="41" t="n">
        <f aca="false">SUM(P13:Q13)</f>
        <v>0</v>
      </c>
      <c r="P13" s="41" t="s">
        <v>31</v>
      </c>
      <c r="Q13" s="47" t="s">
        <v>31</v>
      </c>
      <c r="R13" s="41" t="n">
        <f aca="false">SUM(S13:T13)</f>
        <v>0</v>
      </c>
      <c r="S13" s="41" t="s">
        <v>31</v>
      </c>
      <c r="T13" s="41" t="s">
        <v>31</v>
      </c>
      <c r="U13" s="43"/>
      <c r="V13" s="38" t="s">
        <v>32</v>
      </c>
    </row>
    <row r="14" s="38" customFormat="true" ht="12.75" hidden="false" customHeight="true" outlineLevel="0" collapsed="false">
      <c r="B14" s="39" t="s">
        <v>33</v>
      </c>
      <c r="E14" s="40"/>
      <c r="F14" s="41" t="n">
        <v>37212</v>
      </c>
      <c r="G14" s="41" t="n">
        <v>17572</v>
      </c>
      <c r="H14" s="41" t="n">
        <v>19640</v>
      </c>
      <c r="I14" s="41" t="n">
        <f aca="false">SUM(J14:K14)</f>
        <v>36224</v>
      </c>
      <c r="J14" s="41" t="n">
        <v>14247</v>
      </c>
      <c r="K14" s="41" t="n">
        <v>21977</v>
      </c>
      <c r="L14" s="41" t="n">
        <f aca="false">SUM(M14:N14)</f>
        <v>19508</v>
      </c>
      <c r="M14" s="41" t="n">
        <v>9144</v>
      </c>
      <c r="N14" s="41" t="n">
        <v>10364</v>
      </c>
      <c r="O14" s="41" t="n">
        <f aca="false">SUM(P14:Q14)</f>
        <v>12888</v>
      </c>
      <c r="P14" s="41" t="n">
        <v>6599</v>
      </c>
      <c r="Q14" s="41" t="n">
        <v>6289</v>
      </c>
      <c r="R14" s="41" t="n">
        <f aca="false">SUM(S14:T14)</f>
        <v>35461</v>
      </c>
      <c r="S14" s="41" t="n">
        <v>17490</v>
      </c>
      <c r="T14" s="41" t="n">
        <v>17971</v>
      </c>
      <c r="U14" s="43"/>
      <c r="V14" s="38" t="s">
        <v>34</v>
      </c>
    </row>
    <row r="15" s="38" customFormat="true" ht="12.75" hidden="false" customHeight="true" outlineLevel="0" collapsed="false">
      <c r="B15" s="39" t="s">
        <v>35</v>
      </c>
      <c r="E15" s="40"/>
      <c r="F15" s="41" t="n">
        <v>145</v>
      </c>
      <c r="G15" s="41" t="n">
        <v>145</v>
      </c>
      <c r="H15" s="41" t="s">
        <v>30</v>
      </c>
      <c r="I15" s="41" t="n">
        <f aca="false">SUM(J15:K15)</f>
        <v>511</v>
      </c>
      <c r="J15" s="41" t="n">
        <v>511</v>
      </c>
      <c r="K15" s="48" t="s">
        <v>31</v>
      </c>
      <c r="L15" s="41" t="n">
        <f aca="false">SUM(M15:N15)</f>
        <v>381</v>
      </c>
      <c r="M15" s="41" t="n">
        <v>381</v>
      </c>
      <c r="N15" s="49" t="s">
        <v>31</v>
      </c>
      <c r="O15" s="41" t="n">
        <f aca="false">SUM(P15:Q15)</f>
        <v>186</v>
      </c>
      <c r="P15" s="41" t="n">
        <v>186</v>
      </c>
      <c r="Q15" s="47" t="s">
        <v>31</v>
      </c>
      <c r="R15" s="41" t="n">
        <f aca="false">SUM(S15:T15)</f>
        <v>0</v>
      </c>
      <c r="S15" s="41" t="s">
        <v>31</v>
      </c>
      <c r="T15" s="41" t="s">
        <v>31</v>
      </c>
      <c r="U15" s="43"/>
      <c r="V15" s="38" t="s">
        <v>36</v>
      </c>
    </row>
    <row r="16" s="38" customFormat="true" ht="12.75" hidden="false" customHeight="true" outlineLevel="0" collapsed="false">
      <c r="B16" s="39" t="s">
        <v>37</v>
      </c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3"/>
      <c r="V16" s="38" t="s">
        <v>38</v>
      </c>
    </row>
    <row r="17" s="38" customFormat="true" ht="12.75" hidden="false" customHeight="true" outlineLevel="0" collapsed="false">
      <c r="C17" s="39" t="s">
        <v>39</v>
      </c>
      <c r="E17" s="40"/>
      <c r="F17" s="47" t="n">
        <v>69</v>
      </c>
      <c r="G17" s="48" t="n">
        <v>69</v>
      </c>
      <c r="H17" s="48" t="s">
        <v>30</v>
      </c>
      <c r="I17" s="41" t="n">
        <f aca="false">SUM(J17:K17)</f>
        <v>38</v>
      </c>
      <c r="J17" s="41" t="n">
        <v>38</v>
      </c>
      <c r="K17" s="48" t="s">
        <v>31</v>
      </c>
      <c r="L17" s="41" t="n">
        <f aca="false">SUM(M17:N17)</f>
        <v>0</v>
      </c>
      <c r="M17" s="47" t="s">
        <v>31</v>
      </c>
      <c r="N17" s="49" t="s">
        <v>31</v>
      </c>
      <c r="O17" s="41" t="n">
        <f aca="false">SUM(P17:Q17)</f>
        <v>33</v>
      </c>
      <c r="P17" s="41" t="n">
        <v>33</v>
      </c>
      <c r="Q17" s="47" t="s">
        <v>31</v>
      </c>
      <c r="R17" s="41" t="n">
        <f aca="false">SUM(S17:T17)</f>
        <v>33</v>
      </c>
      <c r="S17" s="41" t="n">
        <v>33</v>
      </c>
      <c r="T17" s="41" t="s">
        <v>31</v>
      </c>
      <c r="U17" s="43"/>
      <c r="W17" s="38" t="s">
        <v>40</v>
      </c>
    </row>
    <row r="18" s="38" customFormat="true" ht="12.75" hidden="false" customHeight="true" outlineLevel="0" collapsed="false">
      <c r="B18" s="39" t="s">
        <v>41</v>
      </c>
      <c r="E18" s="40"/>
      <c r="F18" s="41" t="n">
        <v>25852</v>
      </c>
      <c r="G18" s="41" t="n">
        <v>22071</v>
      </c>
      <c r="H18" s="41" t="n">
        <v>3781</v>
      </c>
      <c r="I18" s="41" t="n">
        <f aca="false">SUM(J18:K18)</f>
        <v>18597</v>
      </c>
      <c r="J18" s="41" t="n">
        <v>17202</v>
      </c>
      <c r="K18" s="41" t="n">
        <v>1395</v>
      </c>
      <c r="L18" s="41" t="n">
        <f aca="false">SUM(M18:N18)</f>
        <v>7245</v>
      </c>
      <c r="M18" s="41" t="n">
        <v>6157</v>
      </c>
      <c r="N18" s="41" t="n">
        <v>1088</v>
      </c>
      <c r="O18" s="41" t="n">
        <f aca="false">SUM(P18:Q18)</f>
        <v>7630</v>
      </c>
      <c r="P18" s="41" t="n">
        <v>7172</v>
      </c>
      <c r="Q18" s="48" t="n">
        <v>458</v>
      </c>
      <c r="R18" s="41" t="n">
        <f aca="false">SUM(S18:T18)</f>
        <v>25299</v>
      </c>
      <c r="S18" s="41" t="n">
        <v>22029</v>
      </c>
      <c r="T18" s="41" t="n">
        <v>3270</v>
      </c>
      <c r="U18" s="43"/>
      <c r="V18" s="38" t="s">
        <v>42</v>
      </c>
    </row>
    <row r="19" s="38" customFormat="true" ht="12.75" hidden="false" customHeight="true" outlineLevel="0" collapsed="false">
      <c r="B19" s="39" t="s">
        <v>43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3"/>
      <c r="V19" s="38" t="s">
        <v>44</v>
      </c>
    </row>
    <row r="20" s="38" customFormat="true" ht="12.75" hidden="false" customHeight="true" outlineLevel="0" collapsed="false">
      <c r="C20" s="39" t="s">
        <v>45</v>
      </c>
      <c r="E20" s="40"/>
      <c r="F20" s="41" t="n">
        <v>51681</v>
      </c>
      <c r="G20" s="41" t="n">
        <v>26453</v>
      </c>
      <c r="H20" s="41" t="n">
        <v>25228</v>
      </c>
      <c r="I20" s="41" t="n">
        <f aca="false">SUM(J20:K20)</f>
        <v>41296</v>
      </c>
      <c r="J20" s="41" t="n">
        <v>25203</v>
      </c>
      <c r="K20" s="41" t="n">
        <v>16093</v>
      </c>
      <c r="L20" s="41" t="n">
        <f aca="false">SUM(M20:N20)</f>
        <v>25911</v>
      </c>
      <c r="M20" s="41" t="n">
        <v>14621</v>
      </c>
      <c r="N20" s="41" t="n">
        <v>11290</v>
      </c>
      <c r="O20" s="41" t="n">
        <f aca="false">SUM(P20:Q20)</f>
        <v>31030</v>
      </c>
      <c r="P20" s="41" t="n">
        <v>15973</v>
      </c>
      <c r="Q20" s="41" t="n">
        <v>15057</v>
      </c>
      <c r="R20" s="41" t="n">
        <f aca="false">SUM(S20:T20)</f>
        <v>48297</v>
      </c>
      <c r="S20" s="41" t="n">
        <v>23233</v>
      </c>
      <c r="T20" s="41" t="n">
        <v>25064</v>
      </c>
      <c r="U20" s="43"/>
      <c r="W20" s="38" t="s">
        <v>46</v>
      </c>
    </row>
    <row r="21" s="38" customFormat="true" ht="12.75" hidden="false" customHeight="true" outlineLevel="0" collapsed="false">
      <c r="B21" s="39" t="s">
        <v>47</v>
      </c>
      <c r="E21" s="40"/>
      <c r="F21" s="41" t="n">
        <v>3032</v>
      </c>
      <c r="G21" s="41" t="n">
        <v>3032</v>
      </c>
      <c r="H21" s="41" t="s">
        <v>30</v>
      </c>
      <c r="I21" s="41" t="n">
        <f aca="false">SUM(J21:K21)</f>
        <v>3600</v>
      </c>
      <c r="J21" s="41" t="n">
        <v>3568</v>
      </c>
      <c r="K21" s="41" t="n">
        <v>32</v>
      </c>
      <c r="L21" s="41" t="n">
        <f aca="false">SUM(M21:N21)</f>
        <v>943</v>
      </c>
      <c r="M21" s="41" t="n">
        <v>911</v>
      </c>
      <c r="N21" s="41" t="n">
        <v>32</v>
      </c>
      <c r="O21" s="41" t="n">
        <f aca="false">SUM(P21:Q21)</f>
        <v>162</v>
      </c>
      <c r="P21" s="41" t="n">
        <v>95</v>
      </c>
      <c r="Q21" s="41" t="n">
        <v>67</v>
      </c>
      <c r="R21" s="41" t="n">
        <f aca="false">SUM(S21:T21)</f>
        <v>1170</v>
      </c>
      <c r="S21" s="41" t="n">
        <v>1170</v>
      </c>
      <c r="T21" s="41" t="s">
        <v>31</v>
      </c>
      <c r="U21" s="43"/>
      <c r="V21" s="38" t="s">
        <v>48</v>
      </c>
    </row>
    <row r="22" s="38" customFormat="true" ht="12.75" hidden="false" customHeight="true" outlineLevel="0" collapsed="false">
      <c r="B22" s="39" t="s">
        <v>49</v>
      </c>
      <c r="E22" s="40" t="s">
        <v>50</v>
      </c>
      <c r="F22" s="41" t="n">
        <v>10106</v>
      </c>
      <c r="G22" s="41" t="n">
        <v>5699</v>
      </c>
      <c r="H22" s="41" t="n">
        <v>4407</v>
      </c>
      <c r="I22" s="41" t="n">
        <f aca="false">SUM(J22:K22)</f>
        <v>11828</v>
      </c>
      <c r="J22" s="41" t="n">
        <v>5711</v>
      </c>
      <c r="K22" s="41" t="n">
        <v>6117</v>
      </c>
      <c r="L22" s="41" t="n">
        <f aca="false">SUM(M22:N22)</f>
        <v>7002</v>
      </c>
      <c r="M22" s="41" t="n">
        <v>2130</v>
      </c>
      <c r="N22" s="41" t="n">
        <v>4872</v>
      </c>
      <c r="O22" s="41" t="n">
        <f aca="false">SUM(P22:Q22)</f>
        <v>5112</v>
      </c>
      <c r="P22" s="41" t="n">
        <v>1453</v>
      </c>
      <c r="Q22" s="41" t="n">
        <v>3659</v>
      </c>
      <c r="R22" s="41" t="n">
        <f aca="false">SUM(S22:T22)</f>
        <v>16962</v>
      </c>
      <c r="S22" s="41" t="n">
        <v>8210</v>
      </c>
      <c r="T22" s="41" t="n">
        <v>8752</v>
      </c>
      <c r="U22" s="43"/>
      <c r="V22" s="38" t="s">
        <v>51</v>
      </c>
    </row>
    <row r="23" s="38" customFormat="true" ht="12.75" hidden="false" customHeight="true" outlineLevel="0" collapsed="false">
      <c r="B23" s="39" t="s">
        <v>52</v>
      </c>
      <c r="C23" s="43"/>
      <c r="D23" s="43"/>
      <c r="E23" s="40"/>
      <c r="F23" s="47" t="n">
        <v>1104</v>
      </c>
      <c r="G23" s="48" t="n">
        <v>754</v>
      </c>
      <c r="H23" s="48" t="n">
        <v>350</v>
      </c>
      <c r="I23" s="41" t="n">
        <f aca="false">SUM(J23:K23)</f>
        <v>539</v>
      </c>
      <c r="J23" s="41" t="n">
        <v>131</v>
      </c>
      <c r="K23" s="41" t="n">
        <v>408</v>
      </c>
      <c r="L23" s="41" t="n">
        <f aca="false">SUM(M23:N23)</f>
        <v>154</v>
      </c>
      <c r="M23" s="41" t="n">
        <v>117</v>
      </c>
      <c r="N23" s="41" t="n">
        <v>37</v>
      </c>
      <c r="O23" s="41" t="n">
        <f aca="false">SUM(P23:Q23)</f>
        <v>1469</v>
      </c>
      <c r="P23" s="41" t="n">
        <v>1469</v>
      </c>
      <c r="Q23" s="47" t="s">
        <v>31</v>
      </c>
      <c r="R23" s="41" t="n">
        <f aca="false">SUM(S23:T23)</f>
        <v>88</v>
      </c>
      <c r="S23" s="41" t="n">
        <v>88</v>
      </c>
      <c r="T23" s="41" t="s">
        <v>31</v>
      </c>
      <c r="U23" s="43"/>
      <c r="V23" s="43" t="s">
        <v>53</v>
      </c>
      <c r="W23" s="43"/>
      <c r="X23" s="43"/>
    </row>
    <row r="24" s="38" customFormat="true" ht="12.75" hidden="false" customHeight="true" outlineLevel="0" collapsed="false">
      <c r="B24" s="39" t="s">
        <v>54</v>
      </c>
      <c r="C24" s="43"/>
      <c r="D24" s="43"/>
      <c r="E24" s="40"/>
      <c r="F24" s="41" t="n">
        <v>613</v>
      </c>
      <c r="G24" s="41" t="n">
        <v>164</v>
      </c>
      <c r="H24" s="41" t="n">
        <v>449</v>
      </c>
      <c r="I24" s="41" t="n">
        <f aca="false">SUM(J24:K24)</f>
        <v>604</v>
      </c>
      <c r="J24" s="41" t="n">
        <v>197</v>
      </c>
      <c r="K24" s="41" t="n">
        <v>407</v>
      </c>
      <c r="L24" s="41" t="n">
        <f aca="false">SUM(M24:N24)</f>
        <v>1066</v>
      </c>
      <c r="M24" s="50" t="n">
        <v>508</v>
      </c>
      <c r="N24" s="41" t="n">
        <v>558</v>
      </c>
      <c r="O24" s="41" t="n">
        <f aca="false">SUM(P24:Q24)</f>
        <v>1259</v>
      </c>
      <c r="P24" s="41" t="n">
        <v>600</v>
      </c>
      <c r="Q24" s="41" t="n">
        <v>659</v>
      </c>
      <c r="R24" s="41" t="n">
        <f aca="false">SUM(S24:T24)</f>
        <v>520</v>
      </c>
      <c r="S24" s="41" t="n">
        <v>270</v>
      </c>
      <c r="T24" s="41" t="n">
        <v>250</v>
      </c>
      <c r="U24" s="43"/>
      <c r="V24" s="43" t="s">
        <v>55</v>
      </c>
      <c r="W24" s="43"/>
      <c r="X24" s="43"/>
    </row>
    <row r="25" s="38" customFormat="true" ht="12.75" hidden="false" customHeight="true" outlineLevel="0" collapsed="false">
      <c r="B25" s="51" t="s">
        <v>56</v>
      </c>
      <c r="C25" s="43"/>
      <c r="D25" s="43"/>
      <c r="E25" s="40"/>
      <c r="F25" s="41" t="n">
        <v>374</v>
      </c>
      <c r="G25" s="47" t="n">
        <v>374</v>
      </c>
      <c r="H25" s="41" t="s">
        <v>30</v>
      </c>
      <c r="I25" s="47" t="n">
        <f aca="false">SUM(J25:K25)</f>
        <v>0</v>
      </c>
      <c r="J25" s="47" t="s">
        <v>31</v>
      </c>
      <c r="K25" s="48" t="s">
        <v>31</v>
      </c>
      <c r="L25" s="47" t="n">
        <f aca="false">SUM(M25:N25)</f>
        <v>37</v>
      </c>
      <c r="M25" s="47" t="s">
        <v>31</v>
      </c>
      <c r="N25" s="48" t="n">
        <v>37</v>
      </c>
      <c r="O25" s="47" t="n">
        <f aca="false">SUM(P25:Q25)</f>
        <v>33</v>
      </c>
      <c r="P25" s="47" t="s">
        <v>31</v>
      </c>
      <c r="Q25" s="41" t="n">
        <v>33</v>
      </c>
      <c r="R25" s="47" t="n">
        <f aca="false">SUM(S25:T25)</f>
        <v>951</v>
      </c>
      <c r="S25" s="47" t="s">
        <v>31</v>
      </c>
      <c r="T25" s="41" t="n">
        <v>951</v>
      </c>
      <c r="U25" s="43"/>
      <c r="V25" s="43" t="s">
        <v>57</v>
      </c>
      <c r="W25" s="43"/>
      <c r="X25" s="43"/>
    </row>
    <row r="26" s="38" customFormat="true" ht="12.75" hidden="false" customHeight="true" outlineLevel="0" collapsed="false">
      <c r="B26" s="39" t="s">
        <v>58</v>
      </c>
      <c r="D26" s="43"/>
      <c r="E26" s="40"/>
      <c r="F26" s="41" t="n">
        <v>284</v>
      </c>
      <c r="G26" s="48" t="n">
        <v>144</v>
      </c>
      <c r="H26" s="48" t="n">
        <v>140</v>
      </c>
      <c r="I26" s="41" t="n">
        <f aca="false">SUM(J26:K26)</f>
        <v>76</v>
      </c>
      <c r="J26" s="41" t="n">
        <v>33</v>
      </c>
      <c r="K26" s="41" t="n">
        <v>43</v>
      </c>
      <c r="L26" s="41" t="n">
        <f aca="false">SUM(M26:N26)</f>
        <v>102</v>
      </c>
      <c r="M26" s="50" t="n">
        <v>65</v>
      </c>
      <c r="N26" s="41" t="n">
        <v>37</v>
      </c>
      <c r="O26" s="41" t="n">
        <f aca="false">SUM(P26:Q26)</f>
        <v>444</v>
      </c>
      <c r="P26" s="41" t="n">
        <v>134</v>
      </c>
      <c r="Q26" s="48" t="n">
        <v>310</v>
      </c>
      <c r="R26" s="41" t="n">
        <f aca="false">SUM(S26:T26)</f>
        <v>398</v>
      </c>
      <c r="S26" s="41" t="n">
        <v>44</v>
      </c>
      <c r="T26" s="41" t="n">
        <v>354</v>
      </c>
      <c r="U26" s="43"/>
      <c r="V26" s="38" t="s">
        <v>59</v>
      </c>
      <c r="W26" s="43"/>
      <c r="X26" s="43"/>
    </row>
    <row r="27" s="38" customFormat="true" ht="12.75" hidden="false" customHeight="true" outlineLevel="0" collapsed="false">
      <c r="B27" s="39" t="s">
        <v>60</v>
      </c>
      <c r="C27" s="43"/>
      <c r="D27" s="43"/>
      <c r="E27" s="40"/>
      <c r="F27" s="41" t="n">
        <v>394</v>
      </c>
      <c r="G27" s="48" t="s">
        <v>61</v>
      </c>
      <c r="H27" s="48" t="n">
        <v>394</v>
      </c>
      <c r="I27" s="41" t="n">
        <f aca="false">SUM(J27:K27)</f>
        <v>519</v>
      </c>
      <c r="J27" s="47" t="n">
        <v>50</v>
      </c>
      <c r="K27" s="47" t="n">
        <v>469</v>
      </c>
      <c r="L27" s="41" t="n">
        <f aca="false">SUM(M27:N27)</f>
        <v>30</v>
      </c>
      <c r="M27" s="47" t="s">
        <v>31</v>
      </c>
      <c r="N27" s="47" t="n">
        <v>30</v>
      </c>
      <c r="O27" s="41" t="n">
        <f aca="false">SUM(P27:Q27)</f>
        <v>0</v>
      </c>
      <c r="P27" s="47" t="s">
        <v>31</v>
      </c>
      <c r="Q27" s="47" t="s">
        <v>31</v>
      </c>
      <c r="R27" s="41" t="n">
        <f aca="false">SUM(S27:T27)</f>
        <v>792</v>
      </c>
      <c r="S27" s="47" t="s">
        <v>31</v>
      </c>
      <c r="T27" s="47" t="n">
        <v>792</v>
      </c>
      <c r="U27" s="43"/>
      <c r="V27" s="43" t="s">
        <v>62</v>
      </c>
      <c r="W27" s="43"/>
      <c r="X27" s="43"/>
    </row>
    <row r="28" s="38" customFormat="true" ht="12.75" hidden="false" customHeight="true" outlineLevel="0" collapsed="false">
      <c r="B28" s="51" t="s">
        <v>63</v>
      </c>
      <c r="C28" s="43"/>
      <c r="D28" s="43"/>
      <c r="E28" s="40"/>
      <c r="F28" s="41"/>
      <c r="G28" s="48"/>
      <c r="H28" s="48"/>
      <c r="I28" s="41"/>
      <c r="J28" s="41"/>
      <c r="K28" s="41"/>
      <c r="L28" s="41"/>
      <c r="M28" s="41"/>
      <c r="N28" s="41"/>
      <c r="O28" s="41"/>
      <c r="P28" s="41"/>
      <c r="Q28" s="47"/>
      <c r="R28" s="41"/>
      <c r="S28" s="41"/>
      <c r="T28" s="41"/>
      <c r="U28" s="43"/>
      <c r="V28" s="43" t="s">
        <v>64</v>
      </c>
      <c r="W28" s="43"/>
      <c r="X28" s="43"/>
    </row>
    <row r="29" s="38" customFormat="true" ht="12.75" hidden="false" customHeight="true" outlineLevel="0" collapsed="false">
      <c r="C29" s="51" t="s">
        <v>65</v>
      </c>
      <c r="D29" s="43"/>
      <c r="E29" s="40"/>
      <c r="F29" s="41" t="n">
        <v>11227</v>
      </c>
      <c r="G29" s="41" t="n">
        <v>9726</v>
      </c>
      <c r="H29" s="41" t="n">
        <v>1501</v>
      </c>
      <c r="I29" s="41" t="n">
        <f aca="false">SUM(J29:K29)</f>
        <v>12386</v>
      </c>
      <c r="J29" s="41" t="n">
        <v>11109</v>
      </c>
      <c r="K29" s="41" t="n">
        <v>1277</v>
      </c>
      <c r="L29" s="41" t="n">
        <f aca="false">SUM(M29:N29)</f>
        <v>15292</v>
      </c>
      <c r="M29" s="41" t="n">
        <v>11334</v>
      </c>
      <c r="N29" s="41" t="n">
        <v>3958</v>
      </c>
      <c r="O29" s="41" t="n">
        <f aca="false">SUM(P29:Q29)</f>
        <v>13899</v>
      </c>
      <c r="P29" s="41" t="n">
        <v>10793</v>
      </c>
      <c r="Q29" s="41" t="n">
        <v>3106</v>
      </c>
      <c r="R29" s="41" t="n">
        <f aca="false">SUM(S29:T29)</f>
        <v>14519</v>
      </c>
      <c r="S29" s="41" t="n">
        <v>9138</v>
      </c>
      <c r="T29" s="41" t="n">
        <v>5381</v>
      </c>
      <c r="U29" s="43"/>
      <c r="V29" s="43"/>
      <c r="W29" s="43" t="s">
        <v>66</v>
      </c>
      <c r="X29" s="43"/>
    </row>
    <row r="30" s="38" customFormat="true" ht="12.75" hidden="false" customHeight="true" outlineLevel="0" collapsed="false">
      <c r="B30" s="51" t="s">
        <v>67</v>
      </c>
      <c r="C30" s="43"/>
      <c r="D30" s="43"/>
      <c r="E30" s="40"/>
      <c r="F30" s="41" t="n">
        <v>5528</v>
      </c>
      <c r="G30" s="41" t="n">
        <v>2006</v>
      </c>
      <c r="H30" s="41" t="n">
        <v>3522</v>
      </c>
      <c r="I30" s="41" t="n">
        <f aca="false">SUM(J30:K30)</f>
        <v>8359</v>
      </c>
      <c r="J30" s="41" t="n">
        <v>3673</v>
      </c>
      <c r="K30" s="41" t="n">
        <v>4686</v>
      </c>
      <c r="L30" s="41" t="n">
        <f aca="false">SUM(M30:N30)</f>
        <v>9120</v>
      </c>
      <c r="M30" s="41" t="n">
        <v>2976</v>
      </c>
      <c r="N30" s="41" t="n">
        <v>6144</v>
      </c>
      <c r="O30" s="41" t="n">
        <f aca="false">SUM(P30:Q30)</f>
        <v>9232</v>
      </c>
      <c r="P30" s="41" t="n">
        <v>3932</v>
      </c>
      <c r="Q30" s="47" t="n">
        <v>5300</v>
      </c>
      <c r="R30" s="41" t="n">
        <f aca="false">SUM(S30:T30)</f>
        <v>8843</v>
      </c>
      <c r="S30" s="41" t="n">
        <v>3751</v>
      </c>
      <c r="T30" s="41" t="n">
        <v>5092</v>
      </c>
      <c r="U30" s="43"/>
      <c r="V30" s="43" t="s">
        <v>68</v>
      </c>
      <c r="W30" s="43"/>
      <c r="X30" s="43"/>
    </row>
    <row r="31" s="38" customFormat="true" ht="12.75" hidden="false" customHeight="true" outlineLevel="0" collapsed="false">
      <c r="B31" s="51" t="s">
        <v>69</v>
      </c>
      <c r="C31" s="43"/>
      <c r="D31" s="43"/>
      <c r="E31" s="40"/>
      <c r="F31" s="41" t="n">
        <v>5795</v>
      </c>
      <c r="G31" s="41" t="n">
        <v>892</v>
      </c>
      <c r="H31" s="41" t="n">
        <v>4903</v>
      </c>
      <c r="I31" s="41" t="n">
        <f aca="false">SUM(J31:K31)</f>
        <v>6905</v>
      </c>
      <c r="J31" s="41" t="n">
        <v>1465</v>
      </c>
      <c r="K31" s="41" t="n">
        <v>5440</v>
      </c>
      <c r="L31" s="41" t="n">
        <f aca="false">SUM(M31:N31)</f>
        <v>6015</v>
      </c>
      <c r="M31" s="41" t="n">
        <v>1279</v>
      </c>
      <c r="N31" s="41" t="n">
        <v>4736</v>
      </c>
      <c r="O31" s="41" t="n">
        <f aca="false">SUM(P31:Q31)</f>
        <v>4111</v>
      </c>
      <c r="P31" s="41" t="n">
        <v>834</v>
      </c>
      <c r="Q31" s="47" t="n">
        <v>3277</v>
      </c>
      <c r="R31" s="41" t="n">
        <f aca="false">SUM(S31:T31)</f>
        <v>4668</v>
      </c>
      <c r="S31" s="41" t="n">
        <v>1501</v>
      </c>
      <c r="T31" s="41" t="n">
        <v>3167</v>
      </c>
      <c r="U31" s="43"/>
      <c r="V31" s="43" t="s">
        <v>70</v>
      </c>
      <c r="W31" s="43"/>
      <c r="X31" s="43"/>
    </row>
    <row r="32" s="38" customFormat="true" ht="12.75" hidden="false" customHeight="true" outlineLevel="0" collapsed="false">
      <c r="B32" s="39" t="s">
        <v>71</v>
      </c>
      <c r="C32" s="43"/>
      <c r="D32" s="43"/>
      <c r="E32" s="40"/>
      <c r="F32" s="47" t="s">
        <v>30</v>
      </c>
      <c r="G32" s="48" t="s">
        <v>61</v>
      </c>
      <c r="H32" s="48" t="s">
        <v>30</v>
      </c>
      <c r="I32" s="41" t="n">
        <f aca="false">SUM(J32:K32)</f>
        <v>0</v>
      </c>
      <c r="J32" s="47" t="s">
        <v>31</v>
      </c>
      <c r="K32" s="48" t="s">
        <v>31</v>
      </c>
      <c r="L32" s="41" t="n">
        <f aca="false">SUM(M32:N32)</f>
        <v>88</v>
      </c>
      <c r="M32" s="47" t="n">
        <v>88</v>
      </c>
      <c r="N32" s="49" t="s">
        <v>31</v>
      </c>
      <c r="O32" s="41" t="n">
        <f aca="false">SUM(P32:Q32)</f>
        <v>143</v>
      </c>
      <c r="P32" s="47" t="n">
        <v>87</v>
      </c>
      <c r="Q32" s="41" t="n">
        <v>56</v>
      </c>
      <c r="R32" s="41" t="n">
        <f aca="false">SUM(S32:T32)</f>
        <v>629</v>
      </c>
      <c r="S32" s="47" t="n">
        <v>629</v>
      </c>
      <c r="T32" s="41" t="s">
        <v>31</v>
      </c>
      <c r="U32" s="43"/>
      <c r="V32" s="43" t="s">
        <v>72</v>
      </c>
      <c r="W32" s="43"/>
      <c r="X32" s="43"/>
    </row>
    <row r="33" s="38" customFormat="true" ht="12.75" hidden="false" customHeight="true" outlineLevel="0" collapsed="false">
      <c r="B33" s="39" t="s">
        <v>73</v>
      </c>
      <c r="C33" s="43"/>
      <c r="D33" s="43"/>
      <c r="E33" s="40"/>
      <c r="F33" s="41" t="n">
        <v>1714</v>
      </c>
      <c r="G33" s="41" t="n">
        <v>1064</v>
      </c>
      <c r="H33" s="41" t="n">
        <v>650</v>
      </c>
      <c r="I33" s="41" t="n">
        <f aca="false">SUM(J33:K33)</f>
        <v>2670</v>
      </c>
      <c r="J33" s="47" t="n">
        <v>627</v>
      </c>
      <c r="K33" s="47" t="n">
        <v>2043</v>
      </c>
      <c r="L33" s="41" t="n">
        <f aca="false">SUM(M33:N33)</f>
        <v>1297</v>
      </c>
      <c r="M33" s="47" t="n">
        <v>1037</v>
      </c>
      <c r="N33" s="47" t="n">
        <v>260</v>
      </c>
      <c r="O33" s="41" t="n">
        <f aca="false">SUM(P33:Q33)</f>
        <v>887</v>
      </c>
      <c r="P33" s="47" t="n">
        <v>636</v>
      </c>
      <c r="Q33" s="41" t="n">
        <v>251</v>
      </c>
      <c r="R33" s="41" t="n">
        <f aca="false">SUM(S33:T33)</f>
        <v>3507</v>
      </c>
      <c r="S33" s="47" t="n">
        <v>1711</v>
      </c>
      <c r="T33" s="47" t="n">
        <v>1796</v>
      </c>
      <c r="U33" s="43"/>
      <c r="V33" s="38" t="s">
        <v>74</v>
      </c>
      <c r="X33" s="43"/>
    </row>
    <row r="34" s="38" customFormat="true" ht="12.75" hidden="false" customHeight="true" outlineLevel="0" collapsed="false">
      <c r="B34" s="52" t="s">
        <v>75</v>
      </c>
      <c r="C34" s="53"/>
      <c r="D34" s="43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3"/>
      <c r="V34" s="43" t="s">
        <v>76</v>
      </c>
      <c r="W34" s="43"/>
      <c r="X34" s="43"/>
    </row>
    <row r="35" s="38" customFormat="true" ht="12.75" hidden="false" customHeight="true" outlineLevel="0" collapsed="false">
      <c r="C35" s="39" t="s">
        <v>77</v>
      </c>
      <c r="D35" s="43"/>
      <c r="E35" s="40"/>
      <c r="F35" s="41" t="n">
        <v>801</v>
      </c>
      <c r="G35" s="48" t="s">
        <v>61</v>
      </c>
      <c r="H35" s="41" t="n">
        <v>801</v>
      </c>
      <c r="I35" s="41" t="n">
        <f aca="false">SUM(J35:K35)</f>
        <v>913</v>
      </c>
      <c r="J35" s="47" t="n">
        <v>33</v>
      </c>
      <c r="K35" s="41" t="n">
        <v>880</v>
      </c>
      <c r="L35" s="41" t="n">
        <f aca="false">SUM(M35:N35)</f>
        <v>955</v>
      </c>
      <c r="M35" s="47" t="n">
        <v>586</v>
      </c>
      <c r="N35" s="41" t="n">
        <v>369</v>
      </c>
      <c r="O35" s="41" t="n">
        <f aca="false">SUM(P35:Q35)</f>
        <v>1499</v>
      </c>
      <c r="P35" s="47" t="s">
        <v>31</v>
      </c>
      <c r="Q35" s="41" t="n">
        <v>1499</v>
      </c>
      <c r="R35" s="41" t="n">
        <f aca="false">SUM(S35:T35)</f>
        <v>1247</v>
      </c>
      <c r="S35" s="47" t="n">
        <v>1011</v>
      </c>
      <c r="T35" s="41" t="n">
        <v>236</v>
      </c>
      <c r="U35" s="43"/>
      <c r="V35" s="43"/>
      <c r="W35" s="43" t="s">
        <v>78</v>
      </c>
      <c r="X35" s="43"/>
    </row>
    <row r="36" s="38" customFormat="true" ht="12.75" hidden="false" customHeight="true" outlineLevel="0" collapsed="false">
      <c r="B36" s="51" t="s">
        <v>79</v>
      </c>
      <c r="C36" s="43"/>
      <c r="D36" s="43"/>
      <c r="E36" s="40"/>
      <c r="F36" s="54" t="n">
        <f aca="false">SUM(G36:H36)</f>
        <v>0</v>
      </c>
      <c r="G36" s="48" t="s">
        <v>31</v>
      </c>
      <c r="H36" s="48" t="s">
        <v>31</v>
      </c>
      <c r="I36" s="48" t="s">
        <v>31</v>
      </c>
      <c r="J36" s="48" t="s">
        <v>31</v>
      </c>
      <c r="K36" s="48" t="s">
        <v>31</v>
      </c>
      <c r="L36" s="55" t="s">
        <v>31</v>
      </c>
      <c r="M36" s="56" t="s">
        <v>31</v>
      </c>
      <c r="N36" s="49" t="s">
        <v>31</v>
      </c>
      <c r="O36" s="41" t="n">
        <f aca="false">SUM(P36:Q36)</f>
        <v>0</v>
      </c>
      <c r="P36" s="47" t="s">
        <v>31</v>
      </c>
      <c r="Q36" s="47" t="s">
        <v>31</v>
      </c>
      <c r="R36" s="47" t="s">
        <v>31</v>
      </c>
      <c r="S36" s="47" t="s">
        <v>31</v>
      </c>
      <c r="T36" s="47" t="s">
        <v>31</v>
      </c>
      <c r="U36" s="43"/>
      <c r="V36" s="43" t="s">
        <v>80</v>
      </c>
      <c r="W36" s="43"/>
      <c r="X36" s="43"/>
    </row>
    <row r="37" s="38" customFormat="true" ht="12.75" hidden="false" customHeight="true" outlineLevel="0" collapsed="false">
      <c r="A37" s="43"/>
      <c r="B37" s="51" t="s">
        <v>81</v>
      </c>
      <c r="C37" s="43"/>
      <c r="D37" s="43"/>
      <c r="E37" s="40"/>
      <c r="F37" s="54" t="n">
        <f aca="false">SUM(G37:H37)</f>
        <v>0</v>
      </c>
      <c r="G37" s="48" t="s">
        <v>31</v>
      </c>
      <c r="H37" s="48" t="s">
        <v>31</v>
      </c>
      <c r="I37" s="48" t="s">
        <v>31</v>
      </c>
      <c r="J37" s="48" t="s">
        <v>31</v>
      </c>
      <c r="K37" s="48" t="s">
        <v>31</v>
      </c>
      <c r="L37" s="55" t="s">
        <v>31</v>
      </c>
      <c r="M37" s="55" t="s">
        <v>31</v>
      </c>
      <c r="N37" s="56" t="s">
        <v>31</v>
      </c>
      <c r="O37" s="41" t="n">
        <f aca="false">SUM(P37:Q37)</f>
        <v>0</v>
      </c>
      <c r="P37" s="47" t="s">
        <v>31</v>
      </c>
      <c r="Q37" s="47" t="s">
        <v>31</v>
      </c>
      <c r="R37" s="47" t="s">
        <v>31</v>
      </c>
      <c r="S37" s="47" t="s">
        <v>31</v>
      </c>
      <c r="T37" s="47" t="s">
        <v>31</v>
      </c>
      <c r="U37" s="57"/>
      <c r="V37" s="43" t="s">
        <v>82</v>
      </c>
      <c r="W37" s="43"/>
      <c r="X37" s="43"/>
    </row>
    <row r="38" s="62" customFormat="true" ht="3" hidden="false" customHeight="true" outlineLevel="0" collapsed="false">
      <c r="A38" s="58"/>
      <c r="B38" s="58"/>
      <c r="C38" s="58"/>
      <c r="D38" s="58"/>
      <c r="E38" s="59"/>
      <c r="F38" s="60"/>
      <c r="G38" s="61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0"/>
      <c r="V38" s="58"/>
      <c r="W38" s="58"/>
      <c r="X38" s="58"/>
    </row>
    <row r="39" s="62" customFormat="true" ht="3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s="64" customFormat="true" ht="12.75" hidden="false" customHeight="true" outlineLevel="0" collapsed="false">
      <c r="C40" s="65" t="s">
        <v>83</v>
      </c>
      <c r="D40" s="66" t="s">
        <v>84</v>
      </c>
    </row>
    <row r="41" s="64" customFormat="true" ht="15" hidden="false" customHeight="true" outlineLevel="0" collapsed="false">
      <c r="C41" s="67" t="s">
        <v>85</v>
      </c>
      <c r="D41" s="68" t="s">
        <v>86</v>
      </c>
    </row>
    <row r="43" customFormat="false" ht="21.75" hidden="false" customHeight="false" outlineLevel="0" collapsed="false">
      <c r="B43" s="69"/>
    </row>
    <row r="46" customFormat="false" ht="21.75" hidden="false" customHeight="false" outlineLevel="0" collapsed="false">
      <c r="B46" s="70"/>
    </row>
    <row r="49" customFormat="false" ht="21.75" hidden="false" customHeight="false" outlineLevel="0" collapsed="false">
      <c r="B49" s="69"/>
    </row>
    <row r="50" customFormat="false" ht="21.75" hidden="false" customHeight="false" outlineLevel="0" collapsed="false">
      <c r="B50" s="69"/>
    </row>
    <row r="52" customFormat="false" ht="21.75" hidden="false" customHeight="false" outlineLevel="0" collapsed="false">
      <c r="B52" s="7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708333333333333" right="0.0395833333333333" top="0.945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07:41Z</cp:lastPrinted>
  <dcterms:modified xsi:type="dcterms:W3CDTF">2013-12-28T02:07:49Z</dcterms:modified>
  <cp:revision>0</cp:revision>
  <dc:subject/>
  <dc:title/>
</cp:coreProperties>
</file>