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2556</t>
    </r>
  </si>
  <si>
    <t xml:space="preserve">TABLE 2.4</t>
  </si>
  <si>
    <t xml:space="preserve">EMPLOYED PERSONS AGED 15 YEARS AND OVER BY INDUSTRY, QUARTERLY AND SEX: 2012 -2013</t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 -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  -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 - 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2012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TH SarabunPSK"/>
      <family val="2"/>
    </font>
    <font>
      <sz val="10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5400</xdr:colOff>
      <xdr:row>0</xdr:row>
      <xdr:rowOff>0</xdr:rowOff>
    </xdr:from>
    <xdr:to>
      <xdr:col>26</xdr:col>
      <xdr:colOff>325800</xdr:colOff>
      <xdr:row>39</xdr:row>
      <xdr:rowOff>99720</xdr:rowOff>
    </xdr:to>
    <xdr:grpSp>
      <xdr:nvGrpSpPr>
        <xdr:cNvPr id="0" name="Group 142"/>
        <xdr:cNvGrpSpPr/>
      </xdr:nvGrpSpPr>
      <xdr:grpSpPr>
        <a:xfrm>
          <a:off x="17167680" y="0"/>
          <a:ext cx="1021320" cy="6462360"/>
          <a:chOff x="17167680" y="0"/>
          <a:chExt cx="1021320" cy="6462360"/>
        </a:xfrm>
      </xdr:grpSpPr>
      <xdr:sp>
        <xdr:nvSpPr>
          <xdr:cNvPr id="1" name="Text Box 6"/>
          <xdr:cNvSpPr/>
        </xdr:nvSpPr>
        <xdr:spPr>
          <a:xfrm>
            <a:off x="17586720" y="319320"/>
            <a:ext cx="523800" cy="362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67680" y="0"/>
            <a:ext cx="10213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60400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5" min="5" style="1" width="23.28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6"/>
    <col collapsed="false" customWidth="true" hidden="false" outlineLevel="0" max="9" min="9" style="1" width="6.85"/>
    <col collapsed="false" customWidth="true" hidden="false" outlineLevel="0" max="10" min="10" style="1" width="6.42"/>
    <col collapsed="false" customWidth="true" hidden="false" outlineLevel="0" max="11" min="11" style="1" width="6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6.42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6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6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99"/>
    <col collapsed="false" customWidth="true" hidden="false" outlineLevel="0" max="26" min="26" style="1" width="4.56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B1" s="4"/>
      <c r="C1" s="5" t="s">
        <v>0</v>
      </c>
      <c r="D1" s="6"/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Y1" s="7"/>
    </row>
    <row r="2" s="8" customFormat="true" ht="16.5" hidden="false" customHeight="true" outlineLevel="0" collapsed="false">
      <c r="B2" s="9"/>
      <c r="C2" s="9" t="s">
        <v>2</v>
      </c>
      <c r="D2" s="6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Y2" s="10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2"/>
      <c r="V7" s="16"/>
      <c r="W7" s="16"/>
      <c r="X7" s="16"/>
      <c r="Y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27" t="s">
        <v>19</v>
      </c>
      <c r="S8" s="28" t="s">
        <v>20</v>
      </c>
      <c r="T8" s="29" t="s">
        <v>21</v>
      </c>
      <c r="U8" s="27"/>
      <c r="V8" s="16"/>
      <c r="W8" s="16"/>
      <c r="X8" s="16"/>
      <c r="Y8" s="26"/>
    </row>
    <row r="9" s="31" customFormat="true" ht="18" hidden="false" customHeight="true" outlineLevel="0" collapsed="false">
      <c r="B9" s="32" t="s">
        <v>22</v>
      </c>
      <c r="C9" s="32"/>
      <c r="D9" s="32"/>
      <c r="E9" s="32"/>
      <c r="F9" s="33" t="n">
        <v>198126</v>
      </c>
      <c r="G9" s="33" t="n">
        <v>110390</v>
      </c>
      <c r="H9" s="33" t="n">
        <v>87736</v>
      </c>
      <c r="I9" s="33" t="n">
        <v>208769</v>
      </c>
      <c r="J9" s="33" t="n">
        <v>116098</v>
      </c>
      <c r="K9" s="33" t="n">
        <v>92672</v>
      </c>
      <c r="L9" s="33" t="n">
        <v>222471</v>
      </c>
      <c r="M9" s="33" t="n">
        <v>118562</v>
      </c>
      <c r="N9" s="33" t="n">
        <v>103909</v>
      </c>
      <c r="O9" s="33" t="n">
        <v>214975</v>
      </c>
      <c r="P9" s="33" t="n">
        <v>117163</v>
      </c>
      <c r="Q9" s="33" t="n">
        <v>97812</v>
      </c>
      <c r="R9" s="33" t="n">
        <v>201871</v>
      </c>
      <c r="S9" s="33" t="n">
        <v>116041</v>
      </c>
      <c r="T9" s="33" t="n">
        <f aca="false">SUM(T11:T34)</f>
        <v>85830</v>
      </c>
      <c r="U9" s="34"/>
      <c r="V9" s="35" t="s">
        <v>19</v>
      </c>
      <c r="W9" s="35"/>
      <c r="X9" s="35"/>
      <c r="Y9" s="36"/>
    </row>
    <row r="10" s="31" customFormat="true" ht="12.75" hidden="false" customHeight="true" outlineLevel="0" collapsed="false">
      <c r="A10" s="37" t="s">
        <v>23</v>
      </c>
      <c r="B10" s="38"/>
      <c r="C10" s="39"/>
      <c r="D10" s="39"/>
      <c r="E10" s="40"/>
      <c r="F10" s="41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 t="s">
        <v>24</v>
      </c>
      <c r="V10" s="45"/>
      <c r="W10" s="35"/>
      <c r="X10" s="35"/>
      <c r="Y10" s="36"/>
    </row>
    <row r="11" s="46" customFormat="true" ht="12.75" hidden="false" customHeight="true" outlineLevel="0" collapsed="false">
      <c r="B11" s="47" t="s">
        <v>25</v>
      </c>
      <c r="C11" s="47"/>
      <c r="D11" s="47"/>
      <c r="E11" s="47"/>
      <c r="F11" s="48" t="n">
        <f aca="false">G11+H11</f>
        <v>125562</v>
      </c>
      <c r="G11" s="49" t="n">
        <v>66177</v>
      </c>
      <c r="H11" s="50" t="n">
        <v>59385</v>
      </c>
      <c r="I11" s="49" t="n">
        <f aca="false">J11+K11</f>
        <v>140271</v>
      </c>
      <c r="J11" s="50" t="n">
        <v>75815</v>
      </c>
      <c r="K11" s="50" t="n">
        <v>64456</v>
      </c>
      <c r="L11" s="49" t="n">
        <f aca="false">M11+N11</f>
        <v>164384</v>
      </c>
      <c r="M11" s="50" t="n">
        <v>87905</v>
      </c>
      <c r="N11" s="50" t="n">
        <v>76479</v>
      </c>
      <c r="O11" s="50" t="n">
        <f aca="false">SUM(P11:Q11)</f>
        <v>152867</v>
      </c>
      <c r="P11" s="50" t="n">
        <v>82279</v>
      </c>
      <c r="Q11" s="50" t="n">
        <v>70588</v>
      </c>
      <c r="R11" s="50" t="n">
        <f aca="false">SUM(S11:T11)</f>
        <v>126872</v>
      </c>
      <c r="S11" s="50" t="n">
        <v>71570</v>
      </c>
      <c r="T11" s="50" t="n">
        <v>55302</v>
      </c>
      <c r="U11" s="51"/>
      <c r="V11" s="52" t="s">
        <v>26</v>
      </c>
      <c r="W11" s="52"/>
      <c r="X11" s="52"/>
      <c r="Y11" s="53"/>
    </row>
    <row r="12" s="46" customFormat="true" ht="12.75" hidden="false" customHeight="true" outlineLevel="0" collapsed="false">
      <c r="A12" s="37" t="s">
        <v>27</v>
      </c>
      <c r="B12" s="39"/>
      <c r="C12" s="39"/>
      <c r="D12" s="40"/>
      <c r="E12" s="47"/>
      <c r="F12" s="48"/>
      <c r="G12" s="49"/>
      <c r="H12" s="50"/>
      <c r="I12" s="49"/>
      <c r="J12" s="50"/>
      <c r="K12" s="50"/>
      <c r="L12" s="49"/>
      <c r="M12" s="50"/>
      <c r="N12" s="50"/>
      <c r="O12" s="50"/>
      <c r="P12" s="50"/>
      <c r="Q12" s="50"/>
      <c r="R12" s="50"/>
      <c r="S12" s="50"/>
      <c r="T12" s="50"/>
      <c r="U12" s="44" t="s">
        <v>28</v>
      </c>
      <c r="V12" s="52"/>
      <c r="W12" s="52"/>
      <c r="X12" s="52"/>
      <c r="Y12" s="53"/>
    </row>
    <row r="13" s="46" customFormat="true" ht="12.75" hidden="false" customHeight="true" outlineLevel="0" collapsed="false">
      <c r="B13" s="47" t="s">
        <v>29</v>
      </c>
      <c r="C13" s="47"/>
      <c r="D13" s="47"/>
      <c r="E13" s="47"/>
      <c r="F13" s="48" t="n">
        <f aca="false">G13+H13</f>
        <v>1223</v>
      </c>
      <c r="G13" s="49" t="n">
        <v>152</v>
      </c>
      <c r="H13" s="50" t="n">
        <v>1071</v>
      </c>
      <c r="I13" s="49" t="n">
        <f aca="false">J13+K13</f>
        <v>578</v>
      </c>
      <c r="J13" s="50" t="n">
        <v>306</v>
      </c>
      <c r="K13" s="50" t="n">
        <v>272</v>
      </c>
      <c r="L13" s="49" t="s">
        <v>30</v>
      </c>
      <c r="M13" s="50" t="s">
        <v>30</v>
      </c>
      <c r="N13" s="50" t="s">
        <v>30</v>
      </c>
      <c r="O13" s="50" t="n">
        <f aca="false">SUM(P13:Q13)</f>
        <v>243</v>
      </c>
      <c r="P13" s="50" t="n">
        <v>243</v>
      </c>
      <c r="Q13" s="50" t="s">
        <v>30</v>
      </c>
      <c r="R13" s="50" t="n">
        <f aca="false">SUM(S13:T13)</f>
        <v>774</v>
      </c>
      <c r="S13" s="50" t="n">
        <v>219</v>
      </c>
      <c r="T13" s="50" t="n">
        <v>555</v>
      </c>
      <c r="U13" s="51"/>
      <c r="V13" s="52" t="s">
        <v>31</v>
      </c>
      <c r="W13" s="52"/>
      <c r="X13" s="52"/>
      <c r="Y13" s="53"/>
    </row>
    <row r="14" s="46" customFormat="true" ht="12.75" hidden="false" customHeight="true" outlineLevel="0" collapsed="false">
      <c r="B14" s="47" t="s">
        <v>32</v>
      </c>
      <c r="C14" s="47"/>
      <c r="D14" s="47"/>
      <c r="E14" s="47"/>
      <c r="F14" s="48" t="n">
        <f aca="false">G14+H14</f>
        <v>8246</v>
      </c>
      <c r="G14" s="49" t="n">
        <v>3327</v>
      </c>
      <c r="H14" s="50" t="n">
        <v>4919</v>
      </c>
      <c r="I14" s="49" t="n">
        <f aca="false">J14+K14</f>
        <v>7635</v>
      </c>
      <c r="J14" s="50" t="n">
        <v>3423</v>
      </c>
      <c r="K14" s="50" t="n">
        <v>4212</v>
      </c>
      <c r="L14" s="49" t="n">
        <f aca="false">M14+N14</f>
        <v>4761</v>
      </c>
      <c r="M14" s="50" t="n">
        <v>2177</v>
      </c>
      <c r="N14" s="50" t="n">
        <v>2584</v>
      </c>
      <c r="O14" s="50" t="n">
        <f aca="false">SUM(P14:Q14)</f>
        <v>5319</v>
      </c>
      <c r="P14" s="50" t="n">
        <v>2827</v>
      </c>
      <c r="Q14" s="50" t="n">
        <v>2492</v>
      </c>
      <c r="R14" s="50" t="n">
        <f aca="false">SUM(S14:T14)</f>
        <v>6807</v>
      </c>
      <c r="S14" s="50" t="n">
        <v>3379</v>
      </c>
      <c r="T14" s="50" t="n">
        <v>3428</v>
      </c>
      <c r="U14" s="51"/>
      <c r="V14" s="52" t="s">
        <v>33</v>
      </c>
      <c r="W14" s="52"/>
      <c r="X14" s="52"/>
      <c r="Y14" s="53"/>
    </row>
    <row r="15" s="46" customFormat="true" ht="12.75" hidden="false" customHeight="true" outlineLevel="0" collapsed="false">
      <c r="B15" s="47" t="s">
        <v>34</v>
      </c>
      <c r="C15" s="47"/>
      <c r="D15" s="47"/>
      <c r="E15" s="47"/>
      <c r="F15" s="48" t="n">
        <f aca="false">G15+H15</f>
        <v>32</v>
      </c>
      <c r="G15" s="49" t="n">
        <v>32</v>
      </c>
      <c r="H15" s="50"/>
      <c r="I15" s="49" t="n">
        <f aca="false">J15+K15</f>
        <v>89</v>
      </c>
      <c r="J15" s="50" t="n">
        <v>89</v>
      </c>
      <c r="K15" s="50"/>
      <c r="L15" s="49" t="n">
        <f aca="false">M15+N15</f>
        <v>126</v>
      </c>
      <c r="M15" s="50" t="n">
        <v>126</v>
      </c>
      <c r="N15" s="50"/>
      <c r="O15" s="50" t="n">
        <f aca="false">SUM(P15:Q15)</f>
        <v>40</v>
      </c>
      <c r="P15" s="50" t="n">
        <v>0</v>
      </c>
      <c r="Q15" s="50" t="n">
        <v>40</v>
      </c>
      <c r="R15" s="50" t="s">
        <v>30</v>
      </c>
      <c r="S15" s="50" t="s">
        <v>35</v>
      </c>
      <c r="T15" s="50" t="s">
        <v>35</v>
      </c>
      <c r="U15" s="51"/>
      <c r="V15" s="52" t="s">
        <v>36</v>
      </c>
      <c r="W15" s="52"/>
      <c r="X15" s="52"/>
      <c r="Y15" s="53"/>
    </row>
    <row r="16" s="46" customFormat="true" ht="12.75" hidden="false" customHeight="true" outlineLevel="0" collapsed="false">
      <c r="B16" s="47" t="s">
        <v>37</v>
      </c>
      <c r="C16" s="47"/>
      <c r="D16" s="47"/>
      <c r="E16" s="47"/>
      <c r="F16" s="48" t="s">
        <v>35</v>
      </c>
      <c r="G16" s="49" t="s">
        <v>35</v>
      </c>
      <c r="H16" s="50" t="s">
        <v>35</v>
      </c>
      <c r="I16" s="49" t="s">
        <v>38</v>
      </c>
      <c r="J16" s="50" t="s">
        <v>35</v>
      </c>
      <c r="K16" s="50" t="s">
        <v>35</v>
      </c>
      <c r="L16" s="49" t="s">
        <v>35</v>
      </c>
      <c r="M16" s="50" t="s">
        <v>35</v>
      </c>
      <c r="N16" s="50" t="s">
        <v>35</v>
      </c>
      <c r="O16" s="50" t="n">
        <f aca="false">SUM(P16:Q16)</f>
        <v>38</v>
      </c>
      <c r="P16" s="50" t="n">
        <v>38</v>
      </c>
      <c r="Q16" s="50" t="s">
        <v>35</v>
      </c>
      <c r="R16" s="50" t="n">
        <f aca="false">SUM(S16:T16)</f>
        <v>382</v>
      </c>
      <c r="S16" s="50" t="n">
        <v>154</v>
      </c>
      <c r="T16" s="50" t="n">
        <v>228</v>
      </c>
      <c r="U16" s="51"/>
      <c r="V16" s="52" t="s">
        <v>39</v>
      </c>
      <c r="W16" s="52"/>
      <c r="X16" s="52"/>
      <c r="Y16" s="53"/>
    </row>
    <row r="17" s="46" customFormat="true" ht="12.75" hidden="false" customHeight="true" outlineLevel="0" collapsed="false">
      <c r="B17" s="47"/>
      <c r="C17" s="47" t="s">
        <v>40</v>
      </c>
      <c r="D17" s="47"/>
      <c r="E17" s="47"/>
      <c r="F17" s="48"/>
      <c r="G17" s="49"/>
      <c r="H17" s="50"/>
      <c r="I17" s="49"/>
      <c r="J17" s="50"/>
      <c r="K17" s="50"/>
      <c r="L17" s="49"/>
      <c r="M17" s="50"/>
      <c r="N17" s="50"/>
      <c r="O17" s="54"/>
      <c r="P17" s="50"/>
      <c r="Q17" s="50"/>
      <c r="R17" s="50"/>
      <c r="S17" s="55"/>
      <c r="T17" s="50"/>
      <c r="U17" s="51"/>
      <c r="V17" s="52"/>
      <c r="W17" s="52" t="s">
        <v>41</v>
      </c>
      <c r="X17" s="52"/>
      <c r="Y17" s="53"/>
    </row>
    <row r="18" s="46" customFormat="true" ht="12.75" hidden="false" customHeight="true" outlineLevel="0" collapsed="false">
      <c r="B18" s="47" t="s">
        <v>42</v>
      </c>
      <c r="C18" s="47"/>
      <c r="D18" s="47"/>
      <c r="E18" s="47"/>
      <c r="F18" s="48" t="n">
        <f aca="false">G18+H18</f>
        <v>18160</v>
      </c>
      <c r="G18" s="49" t="n">
        <v>15061</v>
      </c>
      <c r="H18" s="50" t="n">
        <v>3099</v>
      </c>
      <c r="I18" s="49" t="n">
        <f aca="false">J18+K18</f>
        <v>14035</v>
      </c>
      <c r="J18" s="50" t="n">
        <v>11928</v>
      </c>
      <c r="K18" s="50" t="n">
        <v>2107</v>
      </c>
      <c r="L18" s="49" t="n">
        <f aca="false">M18+N18</f>
        <v>8153</v>
      </c>
      <c r="M18" s="50" t="n">
        <v>6927</v>
      </c>
      <c r="N18" s="50" t="n">
        <v>1226</v>
      </c>
      <c r="O18" s="50" t="n">
        <f aca="false">SUM(P18:Q18)</f>
        <v>10114</v>
      </c>
      <c r="P18" s="50" t="n">
        <v>7969</v>
      </c>
      <c r="Q18" s="50" t="n">
        <v>2145</v>
      </c>
      <c r="R18" s="50" t="n">
        <f aca="false">SUM(S18:T18)</f>
        <v>14599</v>
      </c>
      <c r="S18" s="49" t="n">
        <v>13136</v>
      </c>
      <c r="T18" s="50" t="n">
        <v>1463</v>
      </c>
      <c r="U18" s="51"/>
      <c r="V18" s="52" t="s">
        <v>43</v>
      </c>
      <c r="W18" s="52"/>
      <c r="X18" s="52"/>
      <c r="Y18" s="53"/>
    </row>
    <row r="19" s="46" customFormat="true" ht="12.75" hidden="false" customHeight="true" outlineLevel="0" collapsed="false">
      <c r="B19" s="47" t="s">
        <v>44</v>
      </c>
      <c r="C19" s="47"/>
      <c r="D19" s="47"/>
      <c r="E19" s="47"/>
      <c r="F19" s="48" t="n">
        <f aca="false">G19+H19</f>
        <v>17615</v>
      </c>
      <c r="G19" s="49" t="n">
        <v>9257</v>
      </c>
      <c r="H19" s="50" t="n">
        <v>8358</v>
      </c>
      <c r="I19" s="49" t="n">
        <f aca="false">J19+K19</f>
        <v>18502</v>
      </c>
      <c r="J19" s="50" t="n">
        <v>8544</v>
      </c>
      <c r="K19" s="50" t="n">
        <v>9958</v>
      </c>
      <c r="L19" s="49" t="n">
        <f aca="false">M19+N19</f>
        <v>18150</v>
      </c>
      <c r="M19" s="50" t="n">
        <v>7877</v>
      </c>
      <c r="N19" s="50" t="n">
        <v>10273</v>
      </c>
      <c r="O19" s="50" t="n">
        <f aca="false">SUM(P19:Q19)</f>
        <v>23411</v>
      </c>
      <c r="P19" s="50" t="n">
        <v>11668</v>
      </c>
      <c r="Q19" s="50" t="n">
        <v>11743</v>
      </c>
      <c r="R19" s="50" t="n">
        <f aca="false">SUM(S19:T19)</f>
        <v>20929</v>
      </c>
      <c r="S19" s="49" t="n">
        <v>10723</v>
      </c>
      <c r="T19" s="50" t="n">
        <v>10206</v>
      </c>
      <c r="U19" s="51"/>
      <c r="V19" s="52" t="s">
        <v>45</v>
      </c>
      <c r="W19" s="52"/>
      <c r="X19" s="52"/>
      <c r="Y19" s="53"/>
    </row>
    <row r="20" s="46" customFormat="true" ht="12.75" hidden="false" customHeight="true" outlineLevel="0" collapsed="false">
      <c r="B20" s="47"/>
      <c r="C20" s="47" t="s">
        <v>46</v>
      </c>
      <c r="D20" s="47"/>
      <c r="E20" s="47"/>
      <c r="F20" s="49"/>
      <c r="G20" s="49"/>
      <c r="H20" s="49"/>
      <c r="I20" s="49"/>
      <c r="J20" s="50"/>
      <c r="K20" s="50"/>
      <c r="L20" s="49"/>
      <c r="M20" s="50"/>
      <c r="N20" s="50"/>
      <c r="O20" s="50"/>
      <c r="P20" s="50"/>
      <c r="Q20" s="50"/>
      <c r="R20" s="50"/>
      <c r="S20" s="55"/>
      <c r="T20" s="50"/>
      <c r="U20" s="51"/>
      <c r="V20" s="52"/>
      <c r="W20" s="52" t="s">
        <v>47</v>
      </c>
      <c r="X20" s="52"/>
      <c r="Y20" s="53"/>
    </row>
    <row r="21" s="46" customFormat="true" ht="12.75" hidden="false" customHeight="true" outlineLevel="0" collapsed="false">
      <c r="B21" s="47" t="s">
        <v>48</v>
      </c>
      <c r="C21" s="47"/>
      <c r="D21" s="47"/>
      <c r="E21" s="47"/>
      <c r="F21" s="48" t="n">
        <f aca="false">G21+H21</f>
        <v>1596</v>
      </c>
      <c r="G21" s="49" t="n">
        <v>1348</v>
      </c>
      <c r="H21" s="50" t="n">
        <v>248</v>
      </c>
      <c r="I21" s="49" t="n">
        <f aca="false">J21+K21</f>
        <v>2652</v>
      </c>
      <c r="J21" s="50" t="n">
        <v>2394</v>
      </c>
      <c r="K21" s="50" t="n">
        <v>258</v>
      </c>
      <c r="L21" s="49" t="n">
        <f aca="false">M21+N21</f>
        <v>1669</v>
      </c>
      <c r="M21" s="50" t="n">
        <v>1297</v>
      </c>
      <c r="N21" s="50" t="n">
        <v>372</v>
      </c>
      <c r="O21" s="50" t="n">
        <f aca="false">SUM(P21:Q21)</f>
        <v>1355</v>
      </c>
      <c r="P21" s="50" t="n">
        <v>1039</v>
      </c>
      <c r="Q21" s="50" t="n">
        <v>316</v>
      </c>
      <c r="R21" s="50" t="n">
        <f aca="false">SUM(S21:T21)</f>
        <v>3406</v>
      </c>
      <c r="S21" s="49" t="n">
        <v>3121</v>
      </c>
      <c r="T21" s="50" t="n">
        <v>285</v>
      </c>
      <c r="U21" s="51"/>
      <c r="V21" s="52" t="s">
        <v>49</v>
      </c>
      <c r="W21" s="52"/>
      <c r="X21" s="52"/>
      <c r="Y21" s="53"/>
    </row>
    <row r="22" s="46" customFormat="true" ht="12.75" hidden="false" customHeight="true" outlineLevel="0" collapsed="false">
      <c r="B22" s="47" t="s">
        <v>50</v>
      </c>
      <c r="C22" s="47"/>
      <c r="D22" s="47"/>
      <c r="E22" s="47"/>
      <c r="F22" s="56" t="n">
        <f aca="false">G22+H22</f>
        <v>4646</v>
      </c>
      <c r="G22" s="57" t="n">
        <v>1410</v>
      </c>
      <c r="H22" s="54" t="n">
        <v>3236</v>
      </c>
      <c r="I22" s="57" t="n">
        <f aca="false">J22+K22</f>
        <v>4604</v>
      </c>
      <c r="J22" s="54" t="n">
        <v>1738</v>
      </c>
      <c r="K22" s="54" t="n">
        <v>2866</v>
      </c>
      <c r="L22" s="57" t="n">
        <f aca="false">M22+N22</f>
        <v>4439</v>
      </c>
      <c r="M22" s="54" t="n">
        <v>1244</v>
      </c>
      <c r="N22" s="54" t="n">
        <v>3195</v>
      </c>
      <c r="O22" s="54" t="n">
        <f aca="false">SUM(P22:Q22)</f>
        <v>3584</v>
      </c>
      <c r="P22" s="54" t="n">
        <v>1116</v>
      </c>
      <c r="Q22" s="54" t="n">
        <v>2468</v>
      </c>
      <c r="R22" s="54" t="n">
        <f aca="false">SUM(S22:T22)</f>
        <v>6116</v>
      </c>
      <c r="S22" s="54" t="n">
        <v>1513</v>
      </c>
      <c r="T22" s="54" t="n">
        <v>4603</v>
      </c>
      <c r="U22" s="51"/>
      <c r="V22" s="52" t="s">
        <v>51</v>
      </c>
      <c r="W22" s="52"/>
      <c r="X22" s="52"/>
      <c r="Y22" s="53"/>
    </row>
    <row r="23" s="46" customFormat="true" ht="12.75" hidden="false" customHeight="true" outlineLevel="0" collapsed="false">
      <c r="B23" s="47" t="s">
        <v>52</v>
      </c>
      <c r="C23" s="58"/>
      <c r="D23" s="58"/>
      <c r="E23" s="58"/>
      <c r="F23" s="56" t="n">
        <f aca="false">G23+H23</f>
        <v>654</v>
      </c>
      <c r="G23" s="57" t="n">
        <v>370</v>
      </c>
      <c r="H23" s="54" t="n">
        <v>284</v>
      </c>
      <c r="I23" s="57" t="n">
        <f aca="false">J23+K23</f>
        <v>279</v>
      </c>
      <c r="J23" s="54" t="n">
        <v>235</v>
      </c>
      <c r="K23" s="54" t="n">
        <v>44</v>
      </c>
      <c r="L23" s="57" t="n">
        <f aca="false">M23+N23</f>
        <v>142</v>
      </c>
      <c r="M23" s="54" t="n">
        <v>71</v>
      </c>
      <c r="N23" s="54" t="n">
        <v>71</v>
      </c>
      <c r="O23" s="54" t="n">
        <f aca="false">SUM(P23:Q23)</f>
        <v>87</v>
      </c>
      <c r="P23" s="54" t="n">
        <v>87</v>
      </c>
      <c r="Q23" s="54"/>
      <c r="R23" s="54" t="n">
        <f aca="false">SUM(S23:T23)</f>
        <v>27</v>
      </c>
      <c r="S23" s="54" t="n">
        <v>27</v>
      </c>
      <c r="T23" s="54"/>
      <c r="U23" s="51"/>
      <c r="V23" s="53" t="s">
        <v>53</v>
      </c>
      <c r="W23" s="53"/>
      <c r="X23" s="53"/>
      <c r="Y23" s="53"/>
    </row>
    <row r="24" s="46" customFormat="true" ht="12.75" hidden="false" customHeight="true" outlineLevel="0" collapsed="false">
      <c r="B24" s="47" t="s">
        <v>54</v>
      </c>
      <c r="C24" s="58"/>
      <c r="D24" s="58"/>
      <c r="E24" s="58"/>
      <c r="F24" s="48" t="s">
        <v>35</v>
      </c>
      <c r="G24" s="48" t="s">
        <v>35</v>
      </c>
      <c r="H24" s="48" t="s">
        <v>35</v>
      </c>
      <c r="I24" s="48" t="s">
        <v>35</v>
      </c>
      <c r="J24" s="48" t="s">
        <v>35</v>
      </c>
      <c r="K24" s="48" t="s">
        <v>35</v>
      </c>
      <c r="L24" s="49" t="n">
        <f aca="false">M24+N24</f>
        <v>634</v>
      </c>
      <c r="M24" s="50" t="n">
        <v>130</v>
      </c>
      <c r="N24" s="50" t="n">
        <v>504</v>
      </c>
      <c r="O24" s="54" t="n">
        <f aca="false">SUM(P24:Q24)</f>
        <v>258</v>
      </c>
      <c r="P24" s="54" t="n">
        <v>150</v>
      </c>
      <c r="Q24" s="54" t="n">
        <v>108</v>
      </c>
      <c r="R24" s="54" t="n">
        <f aca="false">SUM(S24:T24)</f>
        <v>858</v>
      </c>
      <c r="S24" s="54" t="n">
        <v>349</v>
      </c>
      <c r="T24" s="54" t="n">
        <v>509</v>
      </c>
      <c r="U24" s="51"/>
      <c r="V24" s="53" t="s">
        <v>55</v>
      </c>
      <c r="W24" s="53"/>
      <c r="X24" s="53"/>
      <c r="Y24" s="53"/>
    </row>
    <row r="25" s="46" customFormat="true" ht="12.75" hidden="false" customHeight="true" outlineLevel="0" collapsed="false">
      <c r="B25" s="59" t="s">
        <v>56</v>
      </c>
      <c r="C25" s="58"/>
      <c r="D25" s="58"/>
      <c r="E25" s="58"/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9" t="s">
        <v>35</v>
      </c>
      <c r="M25" s="49" t="s">
        <v>35</v>
      </c>
      <c r="N25" s="49" t="s">
        <v>35</v>
      </c>
      <c r="O25" s="54" t="n">
        <f aca="false">SUM(P25:Q25)</f>
        <v>67</v>
      </c>
      <c r="P25" s="54" t="n">
        <v>36</v>
      </c>
      <c r="Q25" s="54" t="n">
        <v>31</v>
      </c>
      <c r="R25" s="54" t="n">
        <f aca="false">SUM(S25:T25)</f>
        <v>173</v>
      </c>
      <c r="S25" s="54" t="n">
        <v>84</v>
      </c>
      <c r="T25" s="54" t="n">
        <v>89</v>
      </c>
      <c r="U25" s="51"/>
      <c r="V25" s="53" t="s">
        <v>57</v>
      </c>
      <c r="W25" s="53"/>
      <c r="X25" s="53"/>
      <c r="Y25" s="53"/>
    </row>
    <row r="26" s="46" customFormat="true" ht="12.75" hidden="false" customHeight="true" outlineLevel="0" collapsed="false">
      <c r="B26" s="47" t="s">
        <v>58</v>
      </c>
      <c r="C26" s="47"/>
      <c r="D26" s="58"/>
      <c r="E26" s="58"/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9" t="n">
        <f aca="false">M26+N26</f>
        <v>53</v>
      </c>
      <c r="M26" s="50" t="n">
        <v>12</v>
      </c>
      <c r="N26" s="50" t="n">
        <v>41</v>
      </c>
      <c r="O26" s="54" t="n">
        <f aca="false">SUM(P26:Q26)</f>
        <v>289</v>
      </c>
      <c r="P26" s="54" t="n">
        <v>95</v>
      </c>
      <c r="Q26" s="54" t="n">
        <v>194</v>
      </c>
      <c r="R26" s="54" t="n">
        <f aca="false">SUM(S26:T26)</f>
        <v>148</v>
      </c>
      <c r="S26" s="54" t="n">
        <v>70</v>
      </c>
      <c r="T26" s="54" t="n">
        <v>78</v>
      </c>
      <c r="U26" s="51"/>
      <c r="V26" s="52" t="s">
        <v>59</v>
      </c>
      <c r="W26" s="53"/>
      <c r="X26" s="53"/>
      <c r="Y26" s="53"/>
    </row>
    <row r="27" s="46" customFormat="true" ht="12.75" hidden="false" customHeight="true" outlineLevel="0" collapsed="false">
      <c r="B27" s="47" t="s">
        <v>60</v>
      </c>
      <c r="C27" s="58"/>
      <c r="D27" s="58"/>
      <c r="E27" s="58"/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9" t="n">
        <f aca="false">M27+N27</f>
        <v>236</v>
      </c>
      <c r="M27" s="50" t="n">
        <v>236</v>
      </c>
      <c r="N27" s="50"/>
      <c r="O27" s="54" t="n">
        <f aca="false">SUM(P27:Q27)</f>
        <v>1109</v>
      </c>
      <c r="P27" s="54" t="n">
        <v>71</v>
      </c>
      <c r="Q27" s="54" t="n">
        <v>1038</v>
      </c>
      <c r="R27" s="54" t="n">
        <f aca="false">SUM(S27:T27)</f>
        <v>212</v>
      </c>
      <c r="S27" s="54" t="n">
        <v>85</v>
      </c>
      <c r="T27" s="54" t="n">
        <v>127</v>
      </c>
      <c r="U27" s="51"/>
      <c r="V27" s="53" t="s">
        <v>61</v>
      </c>
      <c r="W27" s="53"/>
      <c r="X27" s="53"/>
      <c r="Y27" s="53"/>
    </row>
    <row r="28" s="46" customFormat="true" ht="12.75" hidden="false" customHeight="true" outlineLevel="0" collapsed="false">
      <c r="B28" s="59" t="s">
        <v>62</v>
      </c>
      <c r="C28" s="58"/>
      <c r="D28" s="58"/>
      <c r="E28" s="58"/>
      <c r="F28" s="56" t="n">
        <f aca="false">G28+H28</f>
        <v>10974</v>
      </c>
      <c r="G28" s="57" t="n">
        <v>8932</v>
      </c>
      <c r="H28" s="54" t="n">
        <v>2042</v>
      </c>
      <c r="I28" s="57" t="n">
        <f aca="false">J28+K28</f>
        <v>11250</v>
      </c>
      <c r="J28" s="54" t="n">
        <v>8042</v>
      </c>
      <c r="K28" s="54" t="n">
        <v>3208</v>
      </c>
      <c r="L28" s="57" t="n">
        <f aca="false">M28+N28</f>
        <v>11420</v>
      </c>
      <c r="M28" s="54" t="n">
        <v>7326</v>
      </c>
      <c r="N28" s="54" t="n">
        <v>4094</v>
      </c>
      <c r="O28" s="54" t="n">
        <f aca="false">SUM(P28:Q28)</f>
        <v>10315</v>
      </c>
      <c r="P28" s="54" t="n">
        <v>6981</v>
      </c>
      <c r="Q28" s="54" t="n">
        <v>3334</v>
      </c>
      <c r="R28" s="54" t="n">
        <f aca="false">SUM(S28:T28)</f>
        <v>10529</v>
      </c>
      <c r="S28" s="54" t="n">
        <v>6724</v>
      </c>
      <c r="T28" s="54" t="n">
        <v>3805</v>
      </c>
      <c r="U28" s="51"/>
      <c r="V28" s="53" t="s">
        <v>63</v>
      </c>
      <c r="W28" s="53"/>
      <c r="X28" s="53"/>
      <c r="Y28" s="53"/>
    </row>
    <row r="29" s="46" customFormat="true" ht="12.75" hidden="false" customHeight="true" outlineLevel="0" collapsed="false">
      <c r="B29" s="47"/>
      <c r="C29" s="59" t="s">
        <v>64</v>
      </c>
      <c r="D29" s="58"/>
      <c r="E29" s="58"/>
      <c r="F29" s="56"/>
      <c r="G29" s="57"/>
      <c r="H29" s="54"/>
      <c r="I29" s="57"/>
      <c r="J29" s="54"/>
      <c r="K29" s="54"/>
      <c r="L29" s="57"/>
      <c r="M29" s="54"/>
      <c r="N29" s="54"/>
      <c r="O29" s="54"/>
      <c r="P29" s="54"/>
      <c r="Q29" s="54"/>
      <c r="R29" s="54"/>
      <c r="S29" s="54"/>
      <c r="T29" s="54"/>
      <c r="U29" s="51"/>
      <c r="V29" s="53"/>
      <c r="W29" s="53" t="s">
        <v>65</v>
      </c>
      <c r="X29" s="53"/>
      <c r="Y29" s="53"/>
    </row>
    <row r="30" s="46" customFormat="true" ht="12.75" hidden="false" customHeight="true" outlineLevel="0" collapsed="false">
      <c r="B30" s="59" t="s">
        <v>66</v>
      </c>
      <c r="C30" s="58"/>
      <c r="D30" s="58"/>
      <c r="E30" s="58"/>
      <c r="F30" s="56" t="n">
        <f aca="false">G30+H30</f>
        <v>4968</v>
      </c>
      <c r="G30" s="57" t="n">
        <v>2845</v>
      </c>
      <c r="H30" s="54" t="n">
        <v>2123</v>
      </c>
      <c r="I30" s="57" t="n">
        <f aca="false">J30+K30</f>
        <v>4621</v>
      </c>
      <c r="J30" s="54" t="n">
        <v>2140</v>
      </c>
      <c r="K30" s="54" t="n">
        <v>2481</v>
      </c>
      <c r="L30" s="57" t="n">
        <f aca="false">M30+N30</f>
        <v>4852</v>
      </c>
      <c r="M30" s="54" t="n">
        <v>2235</v>
      </c>
      <c r="N30" s="54" t="n">
        <v>2617</v>
      </c>
      <c r="O30" s="54" t="n">
        <f aca="false">SUM(P30:Q30)</f>
        <v>2942</v>
      </c>
      <c r="P30" s="54" t="n">
        <v>1544</v>
      </c>
      <c r="Q30" s="54" t="n">
        <v>1398</v>
      </c>
      <c r="R30" s="54" t="n">
        <f aca="false">SUM(S30:T30)</f>
        <v>3835</v>
      </c>
      <c r="S30" s="54" t="n">
        <v>1974</v>
      </c>
      <c r="T30" s="54" t="n">
        <v>1861</v>
      </c>
      <c r="U30" s="51"/>
      <c r="V30" s="53" t="s">
        <v>67</v>
      </c>
      <c r="W30" s="53"/>
      <c r="X30" s="53"/>
      <c r="Y30" s="53"/>
    </row>
    <row r="31" s="46" customFormat="true" ht="12.75" hidden="false" customHeight="true" outlineLevel="0" collapsed="false">
      <c r="B31" s="59" t="s">
        <v>68</v>
      </c>
      <c r="C31" s="58"/>
      <c r="D31" s="58"/>
      <c r="E31" s="58"/>
      <c r="F31" s="56" t="n">
        <f aca="false">G31+H31</f>
        <v>1724</v>
      </c>
      <c r="G31" s="57" t="n">
        <v>456</v>
      </c>
      <c r="H31" s="54" t="n">
        <v>1268</v>
      </c>
      <c r="I31" s="57" t="n">
        <f aca="false">J31+K31</f>
        <v>2055</v>
      </c>
      <c r="J31" s="54" t="n">
        <v>894</v>
      </c>
      <c r="K31" s="54" t="n">
        <v>1161</v>
      </c>
      <c r="L31" s="57" t="n">
        <f aca="false">M31+N31</f>
        <v>1763</v>
      </c>
      <c r="M31" s="54" t="n">
        <v>493</v>
      </c>
      <c r="N31" s="54" t="n">
        <v>1270</v>
      </c>
      <c r="O31" s="54" t="n">
        <f aca="false">SUM(P31:Q31)</f>
        <v>1069</v>
      </c>
      <c r="P31" s="54" t="n">
        <v>339</v>
      </c>
      <c r="Q31" s="54" t="n">
        <v>730</v>
      </c>
      <c r="R31" s="54" t="n">
        <f aca="false">SUM(S31:T31)</f>
        <v>3088</v>
      </c>
      <c r="S31" s="54" t="n">
        <v>976</v>
      </c>
      <c r="T31" s="54" t="n">
        <v>2112</v>
      </c>
      <c r="U31" s="51"/>
      <c r="V31" s="53" t="s">
        <v>69</v>
      </c>
      <c r="W31" s="53"/>
      <c r="X31" s="53"/>
      <c r="Y31" s="53"/>
    </row>
    <row r="32" s="46" customFormat="true" ht="12.75" hidden="false" customHeight="true" outlineLevel="0" collapsed="false">
      <c r="B32" s="47" t="s">
        <v>70</v>
      </c>
      <c r="C32" s="58"/>
      <c r="D32" s="58"/>
      <c r="E32" s="58"/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57" t="n">
        <f aca="false">M32+N32</f>
        <v>625</v>
      </c>
      <c r="M32" s="54" t="n">
        <v>353</v>
      </c>
      <c r="N32" s="54" t="n">
        <v>272</v>
      </c>
      <c r="O32" s="54" t="n">
        <f aca="false">SUM(P32:Q32)</f>
        <v>616</v>
      </c>
      <c r="P32" s="54" t="n">
        <v>367</v>
      </c>
      <c r="Q32" s="54" t="n">
        <v>249</v>
      </c>
      <c r="R32" s="54" t="n">
        <f aca="false">SUM(S32:T32)</f>
        <v>454</v>
      </c>
      <c r="S32" s="54" t="n">
        <v>231</v>
      </c>
      <c r="T32" s="54" t="n">
        <v>223</v>
      </c>
      <c r="U32" s="51"/>
      <c r="V32" s="53" t="s">
        <v>71</v>
      </c>
      <c r="W32" s="53"/>
      <c r="X32" s="53"/>
      <c r="Y32" s="53"/>
    </row>
    <row r="33" s="46" customFormat="true" ht="12.75" hidden="false" customHeight="true" outlineLevel="0" collapsed="false">
      <c r="B33" s="47" t="s">
        <v>72</v>
      </c>
      <c r="C33" s="58"/>
      <c r="D33" s="58"/>
      <c r="E33" s="58"/>
      <c r="F33" s="48" t="n">
        <f aca="false">G33+H33</f>
        <v>1259</v>
      </c>
      <c r="G33" s="57" t="n">
        <v>69</v>
      </c>
      <c r="H33" s="54" t="n">
        <v>1190</v>
      </c>
      <c r="I33" s="57" t="n">
        <f aca="false">J33+K33</f>
        <v>1499</v>
      </c>
      <c r="J33" s="54" t="n">
        <v>110</v>
      </c>
      <c r="K33" s="54" t="n">
        <v>1389</v>
      </c>
      <c r="L33" s="57" t="n">
        <f aca="false">M33+N33</f>
        <v>898</v>
      </c>
      <c r="M33" s="54" t="n">
        <v>109</v>
      </c>
      <c r="N33" s="54" t="n">
        <v>789</v>
      </c>
      <c r="O33" s="54" t="n">
        <f aca="false">SUM(P33:Q33)</f>
        <v>888</v>
      </c>
      <c r="P33" s="54" t="n">
        <v>315</v>
      </c>
      <c r="Q33" s="54" t="n">
        <v>573</v>
      </c>
      <c r="R33" s="54" t="n">
        <f aca="false">SUM(S33:T33)</f>
        <v>1330</v>
      </c>
      <c r="S33" s="54" t="n">
        <v>737</v>
      </c>
      <c r="T33" s="54" t="n">
        <v>593</v>
      </c>
      <c r="U33" s="51"/>
      <c r="V33" s="52" t="s">
        <v>73</v>
      </c>
      <c r="W33" s="52"/>
      <c r="X33" s="53"/>
      <c r="Y33" s="53"/>
    </row>
    <row r="34" s="46" customFormat="true" ht="12.75" hidden="false" customHeight="true" outlineLevel="0" collapsed="false">
      <c r="B34" s="47" t="s">
        <v>74</v>
      </c>
      <c r="C34" s="58"/>
      <c r="D34" s="58"/>
      <c r="E34" s="58"/>
      <c r="F34" s="48" t="n">
        <f aca="false">G4</f>
        <v>0</v>
      </c>
      <c r="G34" s="57" t="n">
        <v>115</v>
      </c>
      <c r="H34" s="50" t="s">
        <v>75</v>
      </c>
      <c r="I34" s="57" t="n">
        <f aca="false">J34</f>
        <v>93</v>
      </c>
      <c r="J34" s="54" t="n">
        <v>93</v>
      </c>
      <c r="K34" s="50" t="s">
        <v>35</v>
      </c>
      <c r="L34" s="57" t="n">
        <f aca="false">M34+N34</f>
        <v>169</v>
      </c>
      <c r="M34" s="54" t="n">
        <v>44</v>
      </c>
      <c r="N34" s="54" t="n">
        <v>125</v>
      </c>
      <c r="O34" s="54" t="n">
        <f aca="false">SUM(P34:Q34)</f>
        <v>365</v>
      </c>
      <c r="P34" s="49" t="s">
        <v>35</v>
      </c>
      <c r="Q34" s="54" t="n">
        <v>365</v>
      </c>
      <c r="R34" s="54" t="n">
        <f aca="false">SUM(S34:T34)</f>
        <v>363</v>
      </c>
      <c r="S34" s="49" t="s">
        <v>35</v>
      </c>
      <c r="T34" s="50" t="n">
        <v>363</v>
      </c>
      <c r="U34" s="51"/>
      <c r="V34" s="53" t="s">
        <v>76</v>
      </c>
      <c r="W34" s="53"/>
      <c r="X34" s="53"/>
      <c r="Y34" s="53"/>
    </row>
    <row r="35" s="46" customFormat="true" ht="12.75" hidden="false" customHeight="true" outlineLevel="0" collapsed="false">
      <c r="B35" s="47"/>
      <c r="C35" s="47" t="s">
        <v>77</v>
      </c>
      <c r="D35" s="58"/>
      <c r="E35" s="58"/>
      <c r="F35" s="56"/>
      <c r="G35" s="57"/>
      <c r="H35" s="54"/>
      <c r="I35" s="57"/>
      <c r="J35" s="54"/>
      <c r="K35" s="54"/>
      <c r="L35" s="54"/>
      <c r="M35" s="54"/>
      <c r="N35" s="54"/>
      <c r="O35" s="54"/>
      <c r="P35" s="54"/>
      <c r="Q35" s="54"/>
      <c r="R35" s="54"/>
      <c r="S35" s="48" t="s">
        <v>35</v>
      </c>
      <c r="T35" s="49" t="s">
        <v>35</v>
      </c>
      <c r="U35" s="51"/>
      <c r="V35" s="53"/>
      <c r="W35" s="53" t="s">
        <v>78</v>
      </c>
      <c r="X35" s="53"/>
      <c r="Y35" s="53"/>
    </row>
    <row r="36" s="46" customFormat="true" ht="12.75" hidden="false" customHeight="true" outlineLevel="0" collapsed="false">
      <c r="B36" s="59" t="s">
        <v>79</v>
      </c>
      <c r="C36" s="58"/>
      <c r="D36" s="58"/>
      <c r="E36" s="58"/>
      <c r="F36" s="48" t="s">
        <v>35</v>
      </c>
      <c r="G36" s="48" t="s">
        <v>35</v>
      </c>
      <c r="H36" s="48" t="s">
        <v>35</v>
      </c>
      <c r="I36" s="48" t="s">
        <v>35</v>
      </c>
      <c r="J36" s="48" t="s">
        <v>35</v>
      </c>
      <c r="K36" s="48" t="s">
        <v>35</v>
      </c>
      <c r="L36" s="48" t="s">
        <v>35</v>
      </c>
      <c r="M36" s="48" t="s">
        <v>35</v>
      </c>
      <c r="N36" s="48" t="s">
        <v>35</v>
      </c>
      <c r="O36" s="48" t="s">
        <v>35</v>
      </c>
      <c r="P36" s="48" t="s">
        <v>35</v>
      </c>
      <c r="Q36" s="48" t="s">
        <v>35</v>
      </c>
      <c r="R36" s="48" t="s">
        <v>35</v>
      </c>
      <c r="S36" s="48" t="s">
        <v>35</v>
      </c>
      <c r="T36" s="49" t="s">
        <v>35</v>
      </c>
      <c r="U36" s="51"/>
      <c r="V36" s="53" t="s">
        <v>80</v>
      </c>
      <c r="W36" s="53"/>
      <c r="X36" s="53"/>
      <c r="Y36" s="53"/>
    </row>
    <row r="37" s="46" customFormat="true" ht="12.75" hidden="false" customHeight="true" outlineLevel="0" collapsed="false">
      <c r="A37" s="51"/>
      <c r="B37" s="59" t="s">
        <v>81</v>
      </c>
      <c r="C37" s="58"/>
      <c r="D37" s="58"/>
      <c r="E37" s="60"/>
      <c r="F37" s="48" t="s">
        <v>35</v>
      </c>
      <c r="G37" s="48" t="s">
        <v>35</v>
      </c>
      <c r="H37" s="48" t="s">
        <v>35</v>
      </c>
      <c r="I37" s="48" t="s">
        <v>35</v>
      </c>
      <c r="J37" s="48" t="s">
        <v>35</v>
      </c>
      <c r="K37" s="48" t="s">
        <v>35</v>
      </c>
      <c r="L37" s="48" t="s">
        <v>35</v>
      </c>
      <c r="M37" s="48" t="s">
        <v>35</v>
      </c>
      <c r="N37" s="48" t="s">
        <v>35</v>
      </c>
      <c r="O37" s="48" t="s">
        <v>35</v>
      </c>
      <c r="P37" s="48" t="s">
        <v>35</v>
      </c>
      <c r="Q37" s="48" t="s">
        <v>35</v>
      </c>
      <c r="R37" s="48" t="s">
        <v>35</v>
      </c>
      <c r="S37" s="48" t="s">
        <v>35</v>
      </c>
      <c r="T37" s="48" t="s">
        <v>35</v>
      </c>
      <c r="U37" s="61"/>
      <c r="V37" s="53" t="s">
        <v>82</v>
      </c>
      <c r="W37" s="53"/>
      <c r="X37" s="53"/>
      <c r="Y37" s="53"/>
    </row>
    <row r="38" s="69" customFormat="true" ht="3" hidden="false" customHeight="true" outlineLevel="0" collapsed="false">
      <c r="A38" s="62"/>
      <c r="B38" s="63"/>
      <c r="C38" s="63"/>
      <c r="D38" s="63"/>
      <c r="E38" s="64"/>
      <c r="F38" s="65"/>
      <c r="G38" s="66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2"/>
      <c r="W38" s="62"/>
      <c r="X38" s="62"/>
      <c r="Y38" s="62"/>
    </row>
    <row r="39" s="69" customFormat="true" ht="3" hidden="false" customHeight="true" outlineLevel="0" collapsed="false">
      <c r="B39" s="70"/>
      <c r="C39" s="70"/>
      <c r="D39" s="70"/>
      <c r="E39" s="70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0"/>
      <c r="V39" s="70"/>
      <c r="W39" s="70"/>
      <c r="X39" s="70"/>
      <c r="Y39" s="70"/>
    </row>
    <row r="40" s="72" customFormat="true" ht="12.75" hidden="false" customHeight="true" outlineLevel="0" collapsed="false">
      <c r="C40" s="73" t="s">
        <v>83</v>
      </c>
      <c r="D40" s="74" t="s">
        <v>84</v>
      </c>
      <c r="E40" s="47"/>
      <c r="F40" s="47"/>
      <c r="G40" s="47"/>
      <c r="H40" s="47"/>
      <c r="I40" s="47"/>
    </row>
    <row r="41" s="72" customFormat="true" ht="15" hidden="false" customHeight="true" outlineLevel="0" collapsed="false">
      <c r="C41" s="75" t="s">
        <v>85</v>
      </c>
      <c r="D41" s="76" t="s">
        <v>86</v>
      </c>
      <c r="E41" s="47"/>
      <c r="F41" s="47"/>
      <c r="G41" s="47"/>
      <c r="H41" s="47"/>
      <c r="I41" s="47"/>
    </row>
    <row r="43" customFormat="false" ht="21" hidden="false" customHeight="false" outlineLevel="0" collapsed="false">
      <c r="B43" s="51"/>
    </row>
    <row r="46" customFormat="false" ht="21" hidden="false" customHeight="false" outlineLevel="0" collapsed="false">
      <c r="B46" s="46"/>
    </row>
    <row r="49" s="1" customFormat="true" ht="21" hidden="false" customHeight="false" outlineLevel="0" collapsed="false">
      <c r="B49" s="51"/>
    </row>
    <row r="50" s="1" customFormat="true" ht="21" hidden="false" customHeight="false" outlineLevel="0" collapsed="false">
      <c r="B50" s="51"/>
    </row>
    <row r="52" s="1" customFormat="true" ht="21" hidden="false" customHeight="false" outlineLevel="0" collapsed="false">
      <c r="B52" s="46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26:38Z</dcterms:created>
  <dc:creator>Acer</dc:creator>
  <dc:description/>
  <dc:language>en-US</dc:language>
  <cp:lastModifiedBy>Acer</cp:lastModifiedBy>
  <dcterms:modified xsi:type="dcterms:W3CDTF">2014-12-27T05:28:33Z</dcterms:modified>
  <cp:revision>0</cp:revision>
  <dc:subject/>
  <dc:title/>
</cp:coreProperties>
</file>