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JURISDICTION, SEX AND DISTRICT: ACADEMIC YEAR 2012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     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Yasothon   Primary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vertAlign val="superscript"/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3</xdr:row>
      <xdr:rowOff>0</xdr:rowOff>
    </xdr:from>
    <xdr:to>
      <xdr:col>20</xdr:col>
      <xdr:colOff>1080</xdr:colOff>
      <xdr:row>24</xdr:row>
      <xdr:rowOff>57240</xdr:rowOff>
    </xdr:to>
    <xdr:sp>
      <xdr:nvSpPr>
        <xdr:cNvPr id="0" name="Text Box 2"/>
        <xdr:cNvSpPr/>
      </xdr:nvSpPr>
      <xdr:spPr>
        <a:xfrm>
          <a:off x="14199120" y="53053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560</xdr:colOff>
      <xdr:row>0</xdr:row>
      <xdr:rowOff>0</xdr:rowOff>
    </xdr:from>
    <xdr:to>
      <xdr:col>20</xdr:col>
      <xdr:colOff>749520</xdr:colOff>
      <xdr:row>28</xdr:row>
      <xdr:rowOff>261000</xdr:rowOff>
    </xdr:to>
    <xdr:grpSp>
      <xdr:nvGrpSpPr>
        <xdr:cNvPr id="1" name="Group 124"/>
        <xdr:cNvGrpSpPr/>
      </xdr:nvGrpSpPr>
      <xdr:grpSpPr>
        <a:xfrm>
          <a:off x="14242680" y="0"/>
          <a:ext cx="705960" cy="6366600"/>
          <a:chOff x="14242680" y="0"/>
          <a:chExt cx="705960" cy="6366600"/>
        </a:xfrm>
      </xdr:grpSpPr>
      <xdr:sp>
        <xdr:nvSpPr>
          <xdr:cNvPr id="2" name="Text Box 6"/>
          <xdr:cNvSpPr/>
        </xdr:nvSpPr>
        <xdr:spPr>
          <a:xfrm>
            <a:off x="14586480" y="314640"/>
            <a:ext cx="361800" cy="36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42680" y="0"/>
            <a:ext cx="70596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16720" y="330120"/>
            <a:ext cx="0" cy="603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4.28"/>
    <col collapsed="false" customWidth="false" hidden="false" outlineLevel="0" max="77" min="21" style="2" width="9.14"/>
    <col collapsed="false" customWidth="false" hidden="false" outlineLevel="0" max="257" min="78" style="1" width="9.14"/>
  </cols>
  <sheetData>
    <row r="1" s="3" customFormat="true" ht="18" hidden="false" customHeight="true" outlineLevel="0" collapsed="false">
      <c r="B1" s="4" t="s">
        <v>0</v>
      </c>
      <c r="C1" s="5" t="n">
        <v>3.4</v>
      </c>
      <c r="D1" s="4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7" customFormat="true" ht="18" hidden="false" customHeight="true" outlineLevel="0" collapsed="false">
      <c r="B2" s="8" t="s">
        <v>2</v>
      </c>
      <c r="C2" s="9" t="n">
        <v>3.4</v>
      </c>
      <c r="D2" s="8" t="s">
        <v>3</v>
      </c>
    </row>
    <row r="3" customFormat="false" ht="3" hidden="false" customHeight="true" outlineLevel="0" collapsed="false"/>
    <row r="4" s="17" customFormat="true" ht="15" hidden="false" customHeight="fals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</row>
    <row r="5" s="17" customFormat="true" ht="18.75" hidden="false" customHeight="true" outlineLevel="0" collapsed="false">
      <c r="A5" s="10"/>
      <c r="B5" s="10"/>
      <c r="C5" s="10"/>
      <c r="D5" s="10"/>
      <c r="E5" s="18"/>
      <c r="F5" s="16"/>
      <c r="G5" s="19" t="s">
        <v>7</v>
      </c>
      <c r="H5" s="18"/>
      <c r="I5" s="16"/>
      <c r="J5" s="19"/>
      <c r="K5" s="20" t="s">
        <v>8</v>
      </c>
      <c r="L5" s="20"/>
      <c r="M5" s="20"/>
      <c r="N5" s="11"/>
      <c r="O5" s="12"/>
      <c r="P5" s="13"/>
      <c r="Q5" s="16"/>
      <c r="R5" s="16"/>
      <c r="S5" s="19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</row>
    <row r="6" s="17" customFormat="true" ht="18" hidden="false" customHeight="true" outlineLevel="0" collapsed="false">
      <c r="A6" s="10"/>
      <c r="B6" s="10"/>
      <c r="C6" s="10"/>
      <c r="D6" s="10"/>
      <c r="E6" s="21" t="s">
        <v>9</v>
      </c>
      <c r="F6" s="21"/>
      <c r="G6" s="21"/>
      <c r="H6" s="21" t="s">
        <v>10</v>
      </c>
      <c r="I6" s="21"/>
      <c r="J6" s="21"/>
      <c r="K6" s="22" t="s">
        <v>11</v>
      </c>
      <c r="L6" s="22"/>
      <c r="M6" s="22"/>
      <c r="N6" s="21"/>
      <c r="O6" s="21"/>
      <c r="P6" s="21"/>
      <c r="Q6" s="23"/>
      <c r="R6" s="23"/>
      <c r="S6" s="23"/>
      <c r="T6" s="15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</row>
    <row r="7" s="17" customFormat="true" ht="18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1" t="s">
        <v>13</v>
      </c>
      <c r="I7" s="21"/>
      <c r="J7" s="21"/>
      <c r="K7" s="22" t="s">
        <v>14</v>
      </c>
      <c r="L7" s="22"/>
      <c r="M7" s="22"/>
      <c r="N7" s="21" t="s">
        <v>15</v>
      </c>
      <c r="O7" s="21"/>
      <c r="P7" s="21"/>
      <c r="Q7" s="25" t="s">
        <v>16</v>
      </c>
      <c r="R7" s="25"/>
      <c r="S7" s="25"/>
      <c r="T7" s="15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</row>
    <row r="8" s="17" customFormat="true" ht="18" hidden="false" customHeight="true" outlineLevel="0" collapsed="false">
      <c r="A8" s="10"/>
      <c r="B8" s="10"/>
      <c r="C8" s="10"/>
      <c r="D8" s="10"/>
      <c r="E8" s="18"/>
      <c r="F8" s="16"/>
      <c r="G8" s="19"/>
      <c r="H8" s="24" t="s">
        <v>17</v>
      </c>
      <c r="I8" s="24"/>
      <c r="J8" s="24"/>
      <c r="K8" s="26" t="s">
        <v>18</v>
      </c>
      <c r="L8" s="26"/>
      <c r="M8" s="26"/>
      <c r="N8" s="24" t="s">
        <v>19</v>
      </c>
      <c r="O8" s="24"/>
      <c r="P8" s="24"/>
      <c r="Q8" s="23" t="s">
        <v>20</v>
      </c>
      <c r="R8" s="23"/>
      <c r="S8" s="23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</row>
    <row r="9" s="17" customFormat="true" ht="18" hidden="false" customHeight="true" outlineLevel="0" collapsed="false">
      <c r="A9" s="10"/>
      <c r="B9" s="10"/>
      <c r="C9" s="10"/>
      <c r="D9" s="10"/>
      <c r="E9" s="27"/>
      <c r="F9" s="28"/>
      <c r="G9" s="29"/>
      <c r="H9" s="30" t="s">
        <v>21</v>
      </c>
      <c r="I9" s="30"/>
      <c r="J9" s="30"/>
      <c r="K9" s="31" t="s">
        <v>21</v>
      </c>
      <c r="L9" s="31"/>
      <c r="M9" s="31"/>
      <c r="N9" s="30" t="s">
        <v>22</v>
      </c>
      <c r="O9" s="30"/>
      <c r="P9" s="30"/>
      <c r="Q9" s="28"/>
      <c r="R9" s="28"/>
      <c r="S9" s="29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</row>
    <row r="10" s="17" customFormat="true" ht="16.5" hidden="false" customHeight="true" outlineLevel="0" collapsed="false">
      <c r="A10" s="10"/>
      <c r="B10" s="10"/>
      <c r="C10" s="10"/>
      <c r="D10" s="10"/>
      <c r="E10" s="32" t="s">
        <v>9</v>
      </c>
      <c r="F10" s="32" t="s">
        <v>23</v>
      </c>
      <c r="G10" s="32" t="s">
        <v>24</v>
      </c>
      <c r="H10" s="32" t="s">
        <v>9</v>
      </c>
      <c r="I10" s="32" t="s">
        <v>23</v>
      </c>
      <c r="J10" s="25" t="s">
        <v>24</v>
      </c>
      <c r="K10" s="32" t="s">
        <v>9</v>
      </c>
      <c r="L10" s="32" t="s">
        <v>23</v>
      </c>
      <c r="M10" s="32" t="s">
        <v>24</v>
      </c>
      <c r="N10" s="21" t="s">
        <v>9</v>
      </c>
      <c r="O10" s="21" t="s">
        <v>23</v>
      </c>
      <c r="P10" s="21" t="s">
        <v>24</v>
      </c>
      <c r="Q10" s="32" t="s">
        <v>9</v>
      </c>
      <c r="R10" s="32" t="s">
        <v>23</v>
      </c>
      <c r="S10" s="25" t="s">
        <v>24</v>
      </c>
      <c r="T10" s="15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</row>
    <row r="11" s="17" customFormat="true" ht="16.5" hidden="false" customHeight="true" outlineLevel="0" collapsed="false">
      <c r="A11" s="10"/>
      <c r="B11" s="10"/>
      <c r="C11" s="10"/>
      <c r="D11" s="10"/>
      <c r="E11" s="30" t="s">
        <v>12</v>
      </c>
      <c r="F11" s="30" t="s">
        <v>25</v>
      </c>
      <c r="G11" s="30" t="s">
        <v>26</v>
      </c>
      <c r="H11" s="30" t="s">
        <v>12</v>
      </c>
      <c r="I11" s="30" t="s">
        <v>25</v>
      </c>
      <c r="J11" s="30" t="s">
        <v>26</v>
      </c>
      <c r="K11" s="30" t="s">
        <v>12</v>
      </c>
      <c r="L11" s="30" t="s">
        <v>25</v>
      </c>
      <c r="M11" s="30" t="s">
        <v>26</v>
      </c>
      <c r="N11" s="30" t="s">
        <v>12</v>
      </c>
      <c r="O11" s="30" t="s">
        <v>25</v>
      </c>
      <c r="P11" s="30" t="s">
        <v>26</v>
      </c>
      <c r="Q11" s="30" t="s">
        <v>12</v>
      </c>
      <c r="R11" s="30" t="s">
        <v>25</v>
      </c>
      <c r="S11" s="30" t="s">
        <v>26</v>
      </c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</row>
    <row r="12" s="16" customFormat="true" ht="24" hidden="false" customHeight="true" outlineLevel="0" collapsed="false">
      <c r="A12" s="33" t="s">
        <v>27</v>
      </c>
      <c r="B12" s="33"/>
      <c r="C12" s="33"/>
      <c r="D12" s="33"/>
      <c r="E12" s="34" t="n">
        <f aca="false">SUM(F12:G12)</f>
        <v>5583</v>
      </c>
      <c r="F12" s="34" t="n">
        <f aca="false">SUM(F13,F18)</f>
        <v>2432</v>
      </c>
      <c r="G12" s="34" t="n">
        <f aca="false">SUM(G13,G18)</f>
        <v>3151</v>
      </c>
      <c r="H12" s="34" t="n">
        <f aca="false">SUM(I12:J12)</f>
        <v>4785</v>
      </c>
      <c r="I12" s="34" t="n">
        <f aca="false">SUM(I13,I18)</f>
        <v>2117</v>
      </c>
      <c r="J12" s="34" t="n">
        <f aca="false">SUM(J13,J18)</f>
        <v>2668</v>
      </c>
      <c r="K12" s="34" t="n">
        <f aca="false">SUM(L12:M12)</f>
        <v>425</v>
      </c>
      <c r="L12" s="34" t="n">
        <f aca="false">SUM(L13,L18)</f>
        <v>131</v>
      </c>
      <c r="M12" s="34" t="n">
        <f aca="false">SUM(M13,M18)</f>
        <v>294</v>
      </c>
      <c r="N12" s="34" t="n">
        <v>241</v>
      </c>
      <c r="O12" s="34" t="n">
        <f aca="false">SUM(O13,O18)</f>
        <v>79</v>
      </c>
      <c r="P12" s="34" t="n">
        <f aca="false">SUM(P13,P18)</f>
        <v>162</v>
      </c>
      <c r="Q12" s="34" t="n">
        <f aca="false">SUM(R12:S12)</f>
        <v>132</v>
      </c>
      <c r="R12" s="34" t="n">
        <f aca="false">SUM(R13,R18)</f>
        <v>105</v>
      </c>
      <c r="S12" s="34" t="n">
        <f aca="false">SUM(S13,S18)</f>
        <v>27</v>
      </c>
      <c r="T12" s="35" t="s">
        <v>12</v>
      </c>
    </row>
    <row r="13" s="16" customFormat="true" ht="20.25" hidden="false" customHeight="true" outlineLevel="0" collapsed="false">
      <c r="A13" s="36"/>
      <c r="B13" s="37" t="s">
        <v>28</v>
      </c>
      <c r="C13" s="37"/>
      <c r="D13" s="38"/>
      <c r="E13" s="39" t="n">
        <f aca="false">SUM(E14:E17)</f>
        <v>2942</v>
      </c>
      <c r="F13" s="39" t="n">
        <f aca="false">SUM(F14:F17)</f>
        <v>1214</v>
      </c>
      <c r="G13" s="39" t="n">
        <f aca="false">SUM(G14:G17)</f>
        <v>1728</v>
      </c>
      <c r="H13" s="39" t="n">
        <f aca="false">SUM(H14:H17)</f>
        <v>2441</v>
      </c>
      <c r="I13" s="39" t="n">
        <f aca="false">SUM(I14:I17)</f>
        <v>1017</v>
      </c>
      <c r="J13" s="39" t="n">
        <f aca="false">SUM(J14:J17)</f>
        <v>1424</v>
      </c>
      <c r="K13" s="39" t="n">
        <f aca="false">SUM(L13:M13)</f>
        <v>260</v>
      </c>
      <c r="L13" s="39" t="n">
        <f aca="false">SUM(L14:L17)</f>
        <v>87</v>
      </c>
      <c r="M13" s="39" t="n">
        <f aca="false">SUM(M14:M17)</f>
        <v>173</v>
      </c>
      <c r="N13" s="39" t="n">
        <v>153</v>
      </c>
      <c r="O13" s="39" t="n">
        <f aca="false">SUM(O14:O17)</f>
        <v>43</v>
      </c>
      <c r="P13" s="39" t="n">
        <f aca="false">SUM(P14:P17)</f>
        <v>110</v>
      </c>
      <c r="Q13" s="39" t="n">
        <f aca="false">SUM(Q14:Q17)</f>
        <v>88</v>
      </c>
      <c r="R13" s="39" t="n">
        <f aca="false">SUM(R14:R17)</f>
        <v>67</v>
      </c>
      <c r="S13" s="39" t="n">
        <f aca="false">SUM(S14:S17)</f>
        <v>21</v>
      </c>
      <c r="T13" s="36" t="s">
        <v>29</v>
      </c>
    </row>
    <row r="14" s="16" customFormat="true" ht="20.25" hidden="false" customHeight="true" outlineLevel="0" collapsed="false">
      <c r="B14" s="40" t="s">
        <v>30</v>
      </c>
      <c r="D14" s="19"/>
      <c r="E14" s="39" t="n">
        <v>1490</v>
      </c>
      <c r="F14" s="39" t="n">
        <v>635</v>
      </c>
      <c r="G14" s="39" t="n">
        <v>855</v>
      </c>
      <c r="H14" s="39" t="n">
        <v>1012</v>
      </c>
      <c r="I14" s="41" t="n">
        <v>439</v>
      </c>
      <c r="J14" s="41" t="n">
        <v>573</v>
      </c>
      <c r="K14" s="39" t="n">
        <v>237</v>
      </c>
      <c r="L14" s="42" t="n">
        <v>86</v>
      </c>
      <c r="M14" s="42" t="n">
        <v>151</v>
      </c>
      <c r="N14" s="43" t="n">
        <v>153</v>
      </c>
      <c r="O14" s="42" t="n">
        <v>43</v>
      </c>
      <c r="P14" s="42" t="n">
        <v>110</v>
      </c>
      <c r="Q14" s="39" t="n">
        <v>88</v>
      </c>
      <c r="R14" s="42" t="n">
        <v>67</v>
      </c>
      <c r="S14" s="42" t="n">
        <v>21</v>
      </c>
      <c r="T14" s="16" t="s">
        <v>31</v>
      </c>
    </row>
    <row r="15" s="16" customFormat="true" ht="20.25" hidden="false" customHeight="true" outlineLevel="0" collapsed="false">
      <c r="B15" s="40" t="s">
        <v>32</v>
      </c>
      <c r="D15" s="19"/>
      <c r="E15" s="39" t="n">
        <v>662</v>
      </c>
      <c r="F15" s="39" t="n">
        <v>273</v>
      </c>
      <c r="G15" s="39" t="n">
        <v>389</v>
      </c>
      <c r="H15" s="39" t="n">
        <v>655</v>
      </c>
      <c r="I15" s="41" t="n">
        <v>272</v>
      </c>
      <c r="J15" s="41" t="n">
        <v>383</v>
      </c>
      <c r="K15" s="39" t="n">
        <v>7</v>
      </c>
      <c r="L15" s="42" t="n">
        <v>1</v>
      </c>
      <c r="M15" s="42" t="n">
        <v>6</v>
      </c>
      <c r="N15" s="39" t="s">
        <v>33</v>
      </c>
      <c r="O15" s="39" t="s">
        <v>33</v>
      </c>
      <c r="P15" s="39" t="s">
        <v>33</v>
      </c>
      <c r="Q15" s="39" t="s">
        <v>33</v>
      </c>
      <c r="R15" s="39" t="s">
        <v>33</v>
      </c>
      <c r="S15" s="39" t="s">
        <v>33</v>
      </c>
      <c r="T15" s="16" t="s">
        <v>34</v>
      </c>
    </row>
    <row r="16" s="16" customFormat="true" ht="20.25" hidden="false" customHeight="true" outlineLevel="0" collapsed="false">
      <c r="B16" s="40" t="s">
        <v>35</v>
      </c>
      <c r="D16" s="19"/>
      <c r="E16" s="39" t="n">
        <v>540</v>
      </c>
      <c r="F16" s="39" t="n">
        <v>209</v>
      </c>
      <c r="G16" s="39" t="n">
        <v>331</v>
      </c>
      <c r="H16" s="39" t="n">
        <v>532</v>
      </c>
      <c r="I16" s="41" t="n">
        <v>209</v>
      </c>
      <c r="J16" s="41" t="n">
        <v>323</v>
      </c>
      <c r="K16" s="39" t="n">
        <v>8</v>
      </c>
      <c r="L16" s="42" t="s">
        <v>33</v>
      </c>
      <c r="M16" s="42" t="n">
        <v>8</v>
      </c>
      <c r="N16" s="39" t="s">
        <v>33</v>
      </c>
      <c r="O16" s="39" t="s">
        <v>33</v>
      </c>
      <c r="P16" s="39" t="s">
        <v>33</v>
      </c>
      <c r="Q16" s="39" t="s">
        <v>33</v>
      </c>
      <c r="R16" s="39" t="s">
        <v>33</v>
      </c>
      <c r="S16" s="39" t="s">
        <v>33</v>
      </c>
      <c r="T16" s="16" t="s">
        <v>36</v>
      </c>
    </row>
    <row r="17" s="16" customFormat="true" ht="20.25" hidden="false" customHeight="true" outlineLevel="0" collapsed="false">
      <c r="B17" s="40" t="s">
        <v>37</v>
      </c>
      <c r="D17" s="19"/>
      <c r="E17" s="39" t="n">
        <v>250</v>
      </c>
      <c r="F17" s="39" t="n">
        <v>97</v>
      </c>
      <c r="G17" s="39" t="n">
        <v>153</v>
      </c>
      <c r="H17" s="39" t="n">
        <v>242</v>
      </c>
      <c r="I17" s="41" t="n">
        <v>97</v>
      </c>
      <c r="J17" s="41" t="n">
        <v>145</v>
      </c>
      <c r="K17" s="39" t="n">
        <v>8</v>
      </c>
      <c r="L17" s="42" t="s">
        <v>33</v>
      </c>
      <c r="M17" s="42" t="n">
        <v>8</v>
      </c>
      <c r="N17" s="39" t="s">
        <v>33</v>
      </c>
      <c r="O17" s="39" t="s">
        <v>33</v>
      </c>
      <c r="P17" s="39" t="s">
        <v>33</v>
      </c>
      <c r="Q17" s="39" t="s">
        <v>33</v>
      </c>
      <c r="R17" s="39" t="s">
        <v>33</v>
      </c>
      <c r="S17" s="39" t="s">
        <v>33</v>
      </c>
      <c r="T17" s="16" t="s">
        <v>38</v>
      </c>
    </row>
    <row r="18" s="16" customFormat="true" ht="17.25" hidden="false" customHeight="true" outlineLevel="0" collapsed="false">
      <c r="A18" s="37"/>
      <c r="B18" s="37" t="s">
        <v>39</v>
      </c>
      <c r="C18" s="37"/>
      <c r="D18" s="38"/>
      <c r="E18" s="39" t="n">
        <v>2641</v>
      </c>
      <c r="F18" s="39" t="n">
        <v>1218</v>
      </c>
      <c r="G18" s="39" t="n">
        <v>1423</v>
      </c>
      <c r="H18" s="39" t="n">
        <f aca="false">SUM(H19:H23)</f>
        <v>2344</v>
      </c>
      <c r="I18" s="39" t="n">
        <f aca="false">SUM(I19:I23)</f>
        <v>1100</v>
      </c>
      <c r="J18" s="39" t="n">
        <f aca="false">SUM(J19:J23)</f>
        <v>1244</v>
      </c>
      <c r="K18" s="39" t="n">
        <f aca="false">SUM(K19:K23)</f>
        <v>165</v>
      </c>
      <c r="L18" s="39" t="n">
        <f aca="false">SUM(L19:L23)</f>
        <v>44</v>
      </c>
      <c r="M18" s="39" t="n">
        <f aca="false">SUM(M19:M23)</f>
        <v>121</v>
      </c>
      <c r="N18" s="39" t="n">
        <v>88</v>
      </c>
      <c r="O18" s="39" t="n">
        <f aca="false">SUM(O19:O23)</f>
        <v>36</v>
      </c>
      <c r="P18" s="39" t="n">
        <f aca="false">SUM(P19:P23)</f>
        <v>52</v>
      </c>
      <c r="Q18" s="39" t="n">
        <f aca="false">SUM(Q19:Q23)</f>
        <v>44</v>
      </c>
      <c r="R18" s="39" t="n">
        <f aca="false">SUM(R19:R23)</f>
        <v>38</v>
      </c>
      <c r="S18" s="39" t="n">
        <f aca="false">SUM(S19:S23)</f>
        <v>6</v>
      </c>
      <c r="T18" s="36" t="s">
        <v>40</v>
      </c>
    </row>
    <row r="19" s="16" customFormat="true" ht="19.5" hidden="false" customHeight="true" outlineLevel="0" collapsed="false">
      <c r="B19" s="40" t="s">
        <v>41</v>
      </c>
      <c r="D19" s="19"/>
      <c r="E19" s="39" t="n">
        <v>341</v>
      </c>
      <c r="F19" s="39" t="n">
        <v>150</v>
      </c>
      <c r="G19" s="39" t="n">
        <v>191</v>
      </c>
      <c r="H19" s="39" t="n">
        <v>341</v>
      </c>
      <c r="I19" s="42" t="n">
        <v>150</v>
      </c>
      <c r="J19" s="42" t="n">
        <v>191</v>
      </c>
      <c r="K19" s="39" t="s">
        <v>33</v>
      </c>
      <c r="L19" s="42" t="s">
        <v>33</v>
      </c>
      <c r="M19" s="42" t="s">
        <v>33</v>
      </c>
      <c r="N19" s="39" t="s">
        <v>33</v>
      </c>
      <c r="O19" s="42" t="s">
        <v>33</v>
      </c>
      <c r="P19" s="42" t="s">
        <v>33</v>
      </c>
      <c r="Q19" s="39" t="s">
        <v>33</v>
      </c>
      <c r="R19" s="42" t="s">
        <v>33</v>
      </c>
      <c r="S19" s="42"/>
      <c r="T19" s="16" t="s">
        <v>42</v>
      </c>
    </row>
    <row r="20" s="16" customFormat="true" ht="19.5" hidden="false" customHeight="true" outlineLevel="0" collapsed="false">
      <c r="B20" s="40" t="s">
        <v>43</v>
      </c>
      <c r="D20" s="19"/>
      <c r="E20" s="39" t="n">
        <v>316</v>
      </c>
      <c r="F20" s="39" t="n">
        <v>159</v>
      </c>
      <c r="G20" s="39" t="n">
        <v>157</v>
      </c>
      <c r="H20" s="39" t="n">
        <v>300</v>
      </c>
      <c r="I20" s="42" t="n">
        <v>150</v>
      </c>
      <c r="J20" s="42" t="n">
        <v>150</v>
      </c>
      <c r="K20" s="39" t="n">
        <v>6</v>
      </c>
      <c r="L20" s="42" t="n">
        <v>1</v>
      </c>
      <c r="M20" s="42" t="n">
        <v>5</v>
      </c>
      <c r="N20" s="39" t="s">
        <v>33</v>
      </c>
      <c r="O20" s="42" t="s">
        <v>33</v>
      </c>
      <c r="P20" s="42" t="s">
        <v>33</v>
      </c>
      <c r="Q20" s="39" t="n">
        <v>10</v>
      </c>
      <c r="R20" s="42" t="n">
        <v>8</v>
      </c>
      <c r="S20" s="42" t="n">
        <v>2</v>
      </c>
      <c r="T20" s="16" t="s">
        <v>44</v>
      </c>
    </row>
    <row r="21" s="16" customFormat="true" ht="19.5" hidden="false" customHeight="true" outlineLevel="0" collapsed="false">
      <c r="B21" s="40" t="s">
        <v>45</v>
      </c>
      <c r="D21" s="19"/>
      <c r="E21" s="39" t="n">
        <v>708</v>
      </c>
      <c r="F21" s="39" t="n">
        <v>324</v>
      </c>
      <c r="G21" s="39" t="n">
        <v>384</v>
      </c>
      <c r="H21" s="39" t="n">
        <v>605</v>
      </c>
      <c r="I21" s="42" t="n">
        <v>285</v>
      </c>
      <c r="J21" s="41" t="n">
        <v>320</v>
      </c>
      <c r="K21" s="39" t="n">
        <v>59</v>
      </c>
      <c r="L21" s="42" t="n">
        <v>21</v>
      </c>
      <c r="M21" s="42" t="n">
        <v>38</v>
      </c>
      <c r="N21" s="39" t="n">
        <v>39</v>
      </c>
      <c r="O21" s="42" t="n">
        <v>14</v>
      </c>
      <c r="P21" s="42" t="n">
        <v>25</v>
      </c>
      <c r="Q21" s="39" t="n">
        <v>5</v>
      </c>
      <c r="R21" s="42" t="n">
        <v>4</v>
      </c>
      <c r="S21" s="42" t="n">
        <v>1</v>
      </c>
      <c r="T21" s="16" t="s">
        <v>46</v>
      </c>
    </row>
    <row r="22" s="16" customFormat="true" ht="19.5" hidden="false" customHeight="true" outlineLevel="0" collapsed="false">
      <c r="B22" s="40" t="s">
        <v>47</v>
      </c>
      <c r="D22" s="19"/>
      <c r="E22" s="39" t="n">
        <v>303</v>
      </c>
      <c r="F22" s="39" t="n">
        <v>133</v>
      </c>
      <c r="G22" s="39" t="n">
        <v>170</v>
      </c>
      <c r="H22" s="39" t="n">
        <v>238</v>
      </c>
      <c r="I22" s="42" t="n">
        <v>115</v>
      </c>
      <c r="J22" s="41" t="n">
        <v>123</v>
      </c>
      <c r="K22" s="39" t="n">
        <v>65</v>
      </c>
      <c r="L22" s="42" t="n">
        <v>18</v>
      </c>
      <c r="M22" s="42" t="n">
        <v>47</v>
      </c>
      <c r="N22" s="39" t="s">
        <v>33</v>
      </c>
      <c r="O22" s="42" t="s">
        <v>33</v>
      </c>
      <c r="P22" s="42" t="s">
        <v>33</v>
      </c>
      <c r="Q22" s="39" t="s">
        <v>33</v>
      </c>
      <c r="R22" s="42" t="s">
        <v>33</v>
      </c>
      <c r="S22" s="42" t="s">
        <v>33</v>
      </c>
      <c r="T22" s="16" t="s">
        <v>48</v>
      </c>
    </row>
    <row r="23" s="44" customFormat="true" ht="19.5" hidden="false" customHeight="true" outlineLevel="0" collapsed="false">
      <c r="A23" s="16"/>
      <c r="B23" s="40" t="s">
        <v>49</v>
      </c>
      <c r="C23" s="16"/>
      <c r="D23" s="19"/>
      <c r="E23" s="39" t="n">
        <v>973</v>
      </c>
      <c r="F23" s="39" t="n">
        <v>452</v>
      </c>
      <c r="G23" s="39" t="n">
        <v>521</v>
      </c>
      <c r="H23" s="39" t="n">
        <v>860</v>
      </c>
      <c r="I23" s="42" t="n">
        <v>400</v>
      </c>
      <c r="J23" s="42" t="n">
        <v>460</v>
      </c>
      <c r="K23" s="39" t="n">
        <v>35</v>
      </c>
      <c r="L23" s="42" t="n">
        <v>4</v>
      </c>
      <c r="M23" s="42" t="n">
        <v>31</v>
      </c>
      <c r="N23" s="39" t="n">
        <v>49</v>
      </c>
      <c r="O23" s="42" t="n">
        <v>22</v>
      </c>
      <c r="P23" s="42" t="n">
        <v>27</v>
      </c>
      <c r="Q23" s="39" t="n">
        <v>29</v>
      </c>
      <c r="R23" s="42" t="n">
        <v>26</v>
      </c>
      <c r="S23" s="42" t="n">
        <v>3</v>
      </c>
      <c r="T23" s="16" t="s">
        <v>50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</row>
    <row r="24" s="44" customFormat="true" ht="6.75" hidden="false" customHeight="true" outlineLevel="0" collapsed="false">
      <c r="A24" s="28"/>
      <c r="B24" s="28"/>
      <c r="C24" s="28"/>
      <c r="D24" s="29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28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</row>
    <row r="25" customFormat="false" ht="4.5" hidden="false" customHeight="true" outlineLevel="0" collapsed="false">
      <c r="T25" s="2"/>
    </row>
    <row r="26" customFormat="false" ht="17.25" hidden="false" customHeight="true" outlineLevel="0" collapsed="false">
      <c r="A26" s="46"/>
      <c r="B26" s="46" t="s">
        <v>51</v>
      </c>
      <c r="D26" s="46"/>
      <c r="E26" s="46"/>
      <c r="F26" s="46"/>
      <c r="G26" s="47"/>
      <c r="I26" s="48"/>
      <c r="J26" s="49"/>
      <c r="L26" s="49" t="s">
        <v>52</v>
      </c>
    </row>
    <row r="27" customFormat="false" ht="17.25" hidden="false" customHeight="true" outlineLevel="0" collapsed="false">
      <c r="A27" s="46"/>
      <c r="B27" s="47"/>
      <c r="C27" s="50" t="s">
        <v>53</v>
      </c>
      <c r="D27" s="46"/>
      <c r="E27" s="46"/>
      <c r="F27" s="46"/>
      <c r="G27" s="47"/>
      <c r="I27" s="48"/>
      <c r="J27" s="49"/>
      <c r="L27" s="49" t="s">
        <v>54</v>
      </c>
    </row>
    <row r="28" customFormat="false" ht="17.25" hidden="false" customHeight="true" outlineLevel="0" collapsed="false">
      <c r="A28" s="47"/>
      <c r="B28" s="51" t="s">
        <v>55</v>
      </c>
      <c r="C28" s="47"/>
      <c r="D28" s="47"/>
      <c r="E28" s="47"/>
      <c r="F28" s="47"/>
      <c r="H28" s="47"/>
      <c r="J28" s="47"/>
      <c r="K28" s="47"/>
      <c r="L28" s="48" t="s">
        <v>56</v>
      </c>
    </row>
    <row r="29" customFormat="false" ht="21.75" hidden="false" customHeight="false" outlineLevel="0" collapsed="false">
      <c r="B29" s="51" t="s">
        <v>57</v>
      </c>
      <c r="L29" s="52" t="s">
        <v>58</v>
      </c>
    </row>
    <row r="30" customFormat="false" ht="21.75" hidden="false" customHeight="false" outlineLevel="0" collapsed="false">
      <c r="B30" s="51" t="s">
        <v>59</v>
      </c>
      <c r="L30" s="52" t="s">
        <v>60</v>
      </c>
    </row>
  </sheetData>
  <mergeCells count="22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390277777777778" right="0.118055555555556" top="0.98402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2:39:54Z</cp:lastPrinted>
  <dcterms:modified xsi:type="dcterms:W3CDTF">2013-12-28T02:40:07Z</dcterms:modified>
  <cp:revision>0</cp:revision>
  <dc:subject/>
  <dc:title/>
</cp:coreProperties>
</file>