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TEACHERS  BY SEX AND QUALIFICATION AND STUDENTS BY SEX AND LEVEL OF EDUCATION : 2008-2012</t>
  </si>
  <si>
    <t xml:space="preserve">2551(2008)</t>
  </si>
  <si>
    <t xml:space="preserve">2552(2009)</t>
  </si>
  <si>
    <t xml:space="preserve">2553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 Source:    Mukdahan  Primary Educational Service Area Office</t>
  </si>
  <si>
    <r>
      <rPr>
        <sz val="11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  </t>
  </si>
  <si>
    <t xml:space="preserve"> The Secondary Educational Service Area Office 22 (Nakhon Phanom - Mukdaha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20</xdr:colOff>
      <xdr:row>0</xdr:row>
      <xdr:rowOff>0</xdr:rowOff>
    </xdr:from>
    <xdr:to>
      <xdr:col>22</xdr:col>
      <xdr:colOff>210600</xdr:colOff>
      <xdr:row>22</xdr:row>
      <xdr:rowOff>14040</xdr:rowOff>
    </xdr:to>
    <xdr:grpSp>
      <xdr:nvGrpSpPr>
        <xdr:cNvPr id="0" name="Group 199"/>
        <xdr:cNvGrpSpPr/>
      </xdr:nvGrpSpPr>
      <xdr:grpSpPr>
        <a:xfrm>
          <a:off x="14486760" y="0"/>
          <a:ext cx="891360" cy="6662520"/>
          <a:chOff x="14486760" y="0"/>
          <a:chExt cx="891360" cy="6662520"/>
        </a:xfrm>
      </xdr:grpSpPr>
      <xdr:sp>
        <xdr:nvSpPr>
          <xdr:cNvPr id="1" name="Text Box 6"/>
          <xdr:cNvSpPr/>
        </xdr:nvSpPr>
        <xdr:spPr>
          <a:xfrm>
            <a:off x="14862960" y="333360"/>
            <a:ext cx="457920" cy="12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760" y="0"/>
            <a:ext cx="8913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350280"/>
            <a:ext cx="0" cy="631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T1" s="6"/>
    </row>
    <row r="2" s="8" customFormat="true" ht="21.75" hidden="false" customHeight="false" outlineLevel="0" collapsed="false">
      <c r="A2" s="3"/>
      <c r="B2" s="7" t="s">
        <v>2</v>
      </c>
      <c r="C2" s="5" t="n">
        <v>5.4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9"/>
    </row>
    <row r="3" customFormat="false" ht="6" hidden="false" customHeight="tru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</row>
    <row r="4" s="15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3" t="s">
        <v>8</v>
      </c>
      <c r="R4" s="13"/>
      <c r="S4" s="13"/>
      <c r="T4" s="14" t="s">
        <v>9</v>
      </c>
    </row>
    <row r="5" s="15" customFormat="true" ht="21" hidden="false" customHeight="true" outlineLevel="0" collapsed="false">
      <c r="A5" s="16"/>
      <c r="B5" s="16"/>
      <c r="C5" s="16"/>
      <c r="D5" s="16"/>
      <c r="E5" s="17" t="s">
        <v>10</v>
      </c>
      <c r="F5" s="17" t="s">
        <v>11</v>
      </c>
      <c r="G5" s="18" t="s">
        <v>12</v>
      </c>
      <c r="H5" s="17" t="s">
        <v>10</v>
      </c>
      <c r="I5" s="17" t="s">
        <v>11</v>
      </c>
      <c r="J5" s="18" t="s">
        <v>12</v>
      </c>
      <c r="K5" s="17" t="s">
        <v>10</v>
      </c>
      <c r="L5" s="17" t="s">
        <v>11</v>
      </c>
      <c r="M5" s="18" t="s">
        <v>12</v>
      </c>
      <c r="N5" s="17" t="s">
        <v>10</v>
      </c>
      <c r="O5" s="17" t="s">
        <v>11</v>
      </c>
      <c r="P5" s="18" t="s">
        <v>12</v>
      </c>
      <c r="Q5" s="17" t="s">
        <v>10</v>
      </c>
      <c r="R5" s="17" t="s">
        <v>11</v>
      </c>
      <c r="S5" s="18" t="s">
        <v>12</v>
      </c>
      <c r="T5" s="14"/>
    </row>
    <row r="6" s="15" customFormat="true" ht="21" hidden="false" customHeight="true" outlineLevel="0" collapsed="false">
      <c r="A6" s="19"/>
      <c r="B6" s="19"/>
      <c r="C6" s="19"/>
      <c r="D6" s="19"/>
      <c r="E6" s="20" t="s">
        <v>13</v>
      </c>
      <c r="F6" s="20" t="s">
        <v>14</v>
      </c>
      <c r="G6" s="21" t="s">
        <v>15</v>
      </c>
      <c r="H6" s="20" t="s">
        <v>13</v>
      </c>
      <c r="I6" s="20" t="s">
        <v>14</v>
      </c>
      <c r="J6" s="21" t="s">
        <v>15</v>
      </c>
      <c r="K6" s="20" t="s">
        <v>13</v>
      </c>
      <c r="L6" s="20" t="s">
        <v>14</v>
      </c>
      <c r="M6" s="21" t="s">
        <v>15</v>
      </c>
      <c r="N6" s="20" t="s">
        <v>13</v>
      </c>
      <c r="O6" s="20" t="s">
        <v>14</v>
      </c>
      <c r="P6" s="21" t="s">
        <v>15</v>
      </c>
      <c r="Q6" s="20" t="s">
        <v>13</v>
      </c>
      <c r="R6" s="20" t="s">
        <v>14</v>
      </c>
      <c r="S6" s="21" t="s">
        <v>15</v>
      </c>
      <c r="T6" s="14"/>
    </row>
    <row r="7" s="26" customFormat="true" ht="30.75" hidden="false" customHeight="true" outlineLevel="0" collapsed="false">
      <c r="A7" s="22"/>
      <c r="B7" s="22"/>
      <c r="C7" s="22"/>
      <c r="D7" s="22"/>
      <c r="E7" s="23" t="s">
        <v>1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5"/>
      <c r="V7" s="25"/>
    </row>
    <row r="8" s="26" customFormat="true" ht="28.5" hidden="false" customHeight="true" outlineLevel="0" collapsed="false">
      <c r="A8" s="27" t="s">
        <v>17</v>
      </c>
      <c r="B8" s="27"/>
      <c r="C8" s="27"/>
      <c r="D8" s="27"/>
      <c r="E8" s="28" t="n">
        <f aca="false">SUM(E9:E12)</f>
        <v>3565</v>
      </c>
      <c r="F8" s="28" t="n">
        <f aca="false">SUM(F9:F12)</f>
        <v>1655</v>
      </c>
      <c r="G8" s="28" t="n">
        <f aca="false">SUM(G9:G12)</f>
        <v>1910</v>
      </c>
      <c r="H8" s="28" t="n">
        <f aca="false">SUM(H9:H12)</f>
        <v>3553</v>
      </c>
      <c r="I8" s="28" t="n">
        <f aca="false">SUM(I9:I12)</f>
        <v>1625</v>
      </c>
      <c r="J8" s="28" t="n">
        <f aca="false">SUM(J9:J12)</f>
        <v>1928</v>
      </c>
      <c r="K8" s="28" t="n">
        <f aca="false">SUM(K9:K12)</f>
        <v>3406</v>
      </c>
      <c r="L8" s="28" t="n">
        <f aca="false">SUM(L9:L12)</f>
        <v>1543</v>
      </c>
      <c r="M8" s="28" t="n">
        <f aca="false">SUM(M9:M12)</f>
        <v>1863</v>
      </c>
      <c r="N8" s="28" t="n">
        <v>3415</v>
      </c>
      <c r="O8" s="28" t="n">
        <v>1525</v>
      </c>
      <c r="P8" s="28" t="n">
        <v>1890</v>
      </c>
      <c r="Q8" s="29" t="n">
        <v>3373</v>
      </c>
      <c r="R8" s="30" t="n">
        <v>1448</v>
      </c>
      <c r="S8" s="28" t="n">
        <v>1925</v>
      </c>
      <c r="T8" s="31" t="s">
        <v>18</v>
      </c>
      <c r="U8" s="25"/>
      <c r="V8" s="25"/>
    </row>
    <row r="9" s="26" customFormat="true" ht="27" hidden="false" customHeight="true" outlineLevel="0" collapsed="false">
      <c r="A9" s="32"/>
      <c r="B9" s="33" t="s">
        <v>19</v>
      </c>
      <c r="C9" s="32"/>
      <c r="D9" s="32"/>
      <c r="E9" s="34" t="n">
        <f aca="false">SUM(F9:G9)</f>
        <v>438</v>
      </c>
      <c r="F9" s="34" t="n">
        <v>330</v>
      </c>
      <c r="G9" s="34" t="n">
        <v>108</v>
      </c>
      <c r="H9" s="34" t="n">
        <f aca="false">SUM(I9:J9)</f>
        <v>471</v>
      </c>
      <c r="I9" s="34" t="n">
        <v>315</v>
      </c>
      <c r="J9" s="34" t="n">
        <v>156</v>
      </c>
      <c r="K9" s="34" t="n">
        <f aca="false">SUM(L9:M9)</f>
        <v>280</v>
      </c>
      <c r="L9" s="34" t="n">
        <v>202</v>
      </c>
      <c r="M9" s="34" t="n">
        <v>78</v>
      </c>
      <c r="N9" s="34" t="n">
        <v>318</v>
      </c>
      <c r="O9" s="34" t="n">
        <v>197</v>
      </c>
      <c r="P9" s="34" t="n">
        <v>121</v>
      </c>
      <c r="Q9" s="34" t="n">
        <v>733</v>
      </c>
      <c r="R9" s="34" t="n">
        <v>446</v>
      </c>
      <c r="S9" s="34" t="n">
        <v>287</v>
      </c>
      <c r="T9" s="35" t="s">
        <v>20</v>
      </c>
      <c r="U9" s="25"/>
      <c r="V9" s="25"/>
    </row>
    <row r="10" s="26" customFormat="true" ht="27" hidden="false" customHeight="true" outlineLevel="0" collapsed="false">
      <c r="A10" s="36"/>
      <c r="B10" s="37" t="s">
        <v>21</v>
      </c>
      <c r="C10" s="36"/>
      <c r="D10" s="38"/>
      <c r="E10" s="34" t="n">
        <f aca="false">SUM(F10:G10)</f>
        <v>2982</v>
      </c>
      <c r="F10" s="34" t="n">
        <v>1241</v>
      </c>
      <c r="G10" s="34" t="n">
        <v>1741</v>
      </c>
      <c r="H10" s="34" t="n">
        <f aca="false">SUM(I10:J10)</f>
        <v>2982</v>
      </c>
      <c r="I10" s="34" t="n">
        <v>1255</v>
      </c>
      <c r="J10" s="34" t="n">
        <v>1727</v>
      </c>
      <c r="K10" s="34" t="n">
        <f aca="false">SUM(L10:M10)</f>
        <v>2956</v>
      </c>
      <c r="L10" s="39" t="n">
        <v>1252</v>
      </c>
      <c r="M10" s="34" t="n">
        <v>1704</v>
      </c>
      <c r="N10" s="34" t="n">
        <v>2941</v>
      </c>
      <c r="O10" s="39" t="n">
        <v>11249</v>
      </c>
      <c r="P10" s="34" t="n">
        <v>1692</v>
      </c>
      <c r="Q10" s="40" t="n">
        <v>2523</v>
      </c>
      <c r="R10" s="39" t="n">
        <v>962</v>
      </c>
      <c r="S10" s="34" t="n">
        <v>1609</v>
      </c>
      <c r="T10" s="35" t="s">
        <v>22</v>
      </c>
      <c r="U10" s="25"/>
      <c r="V10" s="25"/>
    </row>
    <row r="11" s="26" customFormat="true" ht="27" hidden="false" customHeight="true" outlineLevel="0" collapsed="false">
      <c r="A11" s="32"/>
      <c r="B11" s="33" t="s">
        <v>23</v>
      </c>
      <c r="C11" s="32"/>
      <c r="D11" s="32"/>
      <c r="E11" s="34" t="n">
        <f aca="false">SUM(F11:G11)</f>
        <v>14</v>
      </c>
      <c r="F11" s="34" t="n">
        <v>10</v>
      </c>
      <c r="G11" s="34" t="n">
        <v>4</v>
      </c>
      <c r="H11" s="34" t="n">
        <f aca="false">SUM(I11:J11)</f>
        <v>89</v>
      </c>
      <c r="I11" s="34" t="n">
        <v>53</v>
      </c>
      <c r="J11" s="34" t="n">
        <v>36</v>
      </c>
      <c r="K11" s="34" t="n">
        <f aca="false">SUM(L11:M11)</f>
        <v>153</v>
      </c>
      <c r="L11" s="39" t="n">
        <v>86</v>
      </c>
      <c r="M11" s="34" t="n">
        <v>67</v>
      </c>
      <c r="N11" s="34" t="n">
        <v>153</v>
      </c>
      <c r="O11" s="39" t="n">
        <v>78</v>
      </c>
      <c r="P11" s="34" t="n">
        <v>75</v>
      </c>
      <c r="Q11" s="40" t="n">
        <v>38</v>
      </c>
      <c r="R11" s="39" t="n">
        <v>20</v>
      </c>
      <c r="S11" s="34" t="n">
        <v>18</v>
      </c>
      <c r="T11" s="35" t="s">
        <v>24</v>
      </c>
      <c r="U11" s="25"/>
      <c r="V11" s="25"/>
    </row>
    <row r="12" s="26" customFormat="true" ht="27" hidden="false" customHeight="true" outlineLevel="0" collapsed="false">
      <c r="A12" s="32"/>
      <c r="B12" s="33" t="s">
        <v>25</v>
      </c>
      <c r="C12" s="32"/>
      <c r="D12" s="32"/>
      <c r="E12" s="34" t="n">
        <f aca="false">SUM(F12:G12)</f>
        <v>131</v>
      </c>
      <c r="F12" s="34" t="n">
        <v>74</v>
      </c>
      <c r="G12" s="34" t="n">
        <v>57</v>
      </c>
      <c r="H12" s="34" t="n">
        <f aca="false">SUM(I12:J12)</f>
        <v>11</v>
      </c>
      <c r="I12" s="34" t="n">
        <v>2</v>
      </c>
      <c r="J12" s="34" t="n">
        <v>9</v>
      </c>
      <c r="K12" s="34" t="n">
        <f aca="false">SUM(L12:M12)</f>
        <v>17</v>
      </c>
      <c r="L12" s="39" t="n">
        <v>3</v>
      </c>
      <c r="M12" s="34" t="n">
        <v>14</v>
      </c>
      <c r="N12" s="34" t="n">
        <v>3</v>
      </c>
      <c r="O12" s="39" t="n">
        <v>1</v>
      </c>
      <c r="P12" s="34" t="n">
        <v>2</v>
      </c>
      <c r="Q12" s="40" t="n">
        <v>31</v>
      </c>
      <c r="R12" s="39" t="n">
        <v>20</v>
      </c>
      <c r="S12" s="34" t="n">
        <v>11</v>
      </c>
      <c r="T12" s="35" t="s">
        <v>26</v>
      </c>
      <c r="U12" s="25"/>
      <c r="V12" s="25"/>
    </row>
    <row r="13" s="26" customFormat="true" ht="30.75" hidden="false" customHeight="true" outlineLevel="0" collapsed="false">
      <c r="A13" s="22"/>
      <c r="B13" s="22"/>
      <c r="C13" s="22"/>
      <c r="D13" s="22"/>
      <c r="E13" s="41" t="s">
        <v>27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35"/>
      <c r="U13" s="25"/>
      <c r="V13" s="25"/>
    </row>
    <row r="14" s="26" customFormat="true" ht="28.5" hidden="false" customHeight="true" outlineLevel="0" collapsed="false">
      <c r="A14" s="27" t="s">
        <v>28</v>
      </c>
      <c r="B14" s="27"/>
      <c r="C14" s="27"/>
      <c r="D14" s="27"/>
      <c r="E14" s="42" t="n">
        <f aca="false">SUM(E15:E18)</f>
        <v>60509</v>
      </c>
      <c r="F14" s="42" t="n">
        <f aca="false">SUM(F15:F18)</f>
        <v>30163</v>
      </c>
      <c r="G14" s="42" t="n">
        <f aca="false">SUM(G15:G18)</f>
        <v>30346</v>
      </c>
      <c r="H14" s="42" t="n">
        <f aca="false">SUM(H15:H18)</f>
        <v>60344</v>
      </c>
      <c r="I14" s="42" t="n">
        <f aca="false">SUM(I15:I18)</f>
        <v>29923</v>
      </c>
      <c r="J14" s="42" t="n">
        <f aca="false">SUM(J15:J18)</f>
        <v>30421</v>
      </c>
      <c r="K14" s="42" t="n">
        <f aca="false">SUM(K15:K18)</f>
        <v>59436</v>
      </c>
      <c r="L14" s="42" t="n">
        <f aca="false">SUM(L15:L18)</f>
        <v>29310</v>
      </c>
      <c r="M14" s="42" t="n">
        <f aca="false">SUM(M15:M18)</f>
        <v>30126</v>
      </c>
      <c r="N14" s="42" t="n">
        <v>48409</v>
      </c>
      <c r="O14" s="42" t="n">
        <v>22658</v>
      </c>
      <c r="P14" s="42" t="n">
        <v>25751</v>
      </c>
      <c r="Q14" s="43" t="n">
        <v>56958</v>
      </c>
      <c r="R14" s="44" t="n">
        <v>28170</v>
      </c>
      <c r="S14" s="42" t="n">
        <v>28788</v>
      </c>
      <c r="T14" s="31" t="s">
        <v>29</v>
      </c>
      <c r="U14" s="25"/>
      <c r="V14" s="25"/>
    </row>
    <row r="15" s="26" customFormat="true" ht="27" hidden="false" customHeight="true" outlineLevel="0" collapsed="false">
      <c r="A15" s="22"/>
      <c r="B15" s="45" t="s">
        <v>30</v>
      </c>
      <c r="C15" s="22"/>
      <c r="D15" s="22"/>
      <c r="E15" s="46" t="n">
        <f aca="false">SUM(F15:G15)</f>
        <v>6771</v>
      </c>
      <c r="F15" s="46" t="n">
        <v>2695</v>
      </c>
      <c r="G15" s="47" t="n">
        <v>4076</v>
      </c>
      <c r="H15" s="46" t="n">
        <f aca="false">SUM(I15:J15)</f>
        <v>7418</v>
      </c>
      <c r="I15" s="48" t="n">
        <v>2936</v>
      </c>
      <c r="J15" s="46" t="n">
        <v>4482</v>
      </c>
      <c r="K15" s="46" t="n">
        <f aca="false">SUM(L15:M15)</f>
        <v>7714</v>
      </c>
      <c r="L15" s="49" t="n">
        <v>3087</v>
      </c>
      <c r="M15" s="49" t="n">
        <v>4627</v>
      </c>
      <c r="N15" s="46" t="n">
        <v>8548</v>
      </c>
      <c r="O15" s="49" t="n">
        <v>3304</v>
      </c>
      <c r="P15" s="49" t="n">
        <v>5244</v>
      </c>
      <c r="Q15" s="48" t="n">
        <v>8115</v>
      </c>
      <c r="R15" s="50" t="n">
        <v>3331</v>
      </c>
      <c r="S15" s="46" t="n">
        <v>4825</v>
      </c>
      <c r="T15" s="35" t="s">
        <v>31</v>
      </c>
      <c r="U15" s="25"/>
      <c r="V15" s="25"/>
    </row>
    <row r="16" s="26" customFormat="true" ht="27" hidden="false" customHeight="true" outlineLevel="0" collapsed="false">
      <c r="A16" s="22"/>
      <c r="B16" s="45" t="s">
        <v>32</v>
      </c>
      <c r="C16" s="22"/>
      <c r="D16" s="22"/>
      <c r="E16" s="46" t="n">
        <f aca="false">SUM(F16:G16)</f>
        <v>16048</v>
      </c>
      <c r="F16" s="46" t="n">
        <v>8114</v>
      </c>
      <c r="G16" s="47" t="n">
        <v>7934</v>
      </c>
      <c r="H16" s="46" t="n">
        <f aca="false">SUM(I16:J16)</f>
        <v>16232</v>
      </c>
      <c r="I16" s="48" t="n">
        <v>8212</v>
      </c>
      <c r="J16" s="46" t="n">
        <v>8020</v>
      </c>
      <c r="K16" s="46" t="n">
        <f aca="false">SUM(L16:M16)</f>
        <v>16016</v>
      </c>
      <c r="L16" s="46" t="n">
        <v>8026</v>
      </c>
      <c r="M16" s="46" t="n">
        <v>7990</v>
      </c>
      <c r="N16" s="46" t="n">
        <v>8512</v>
      </c>
      <c r="O16" s="46" t="n">
        <v>3268</v>
      </c>
      <c r="P16" s="46" t="n">
        <v>5244</v>
      </c>
      <c r="Q16" s="48" t="n">
        <v>13936</v>
      </c>
      <c r="R16" s="50" t="n">
        <v>7117</v>
      </c>
      <c r="S16" s="46" t="n">
        <v>7103</v>
      </c>
      <c r="T16" s="51" t="s">
        <v>33</v>
      </c>
      <c r="U16" s="25"/>
      <c r="V16" s="25"/>
    </row>
    <row r="17" s="26" customFormat="true" ht="27" hidden="false" customHeight="true" outlineLevel="0" collapsed="false">
      <c r="A17" s="22"/>
      <c r="B17" s="45" t="s">
        <v>34</v>
      </c>
      <c r="C17" s="22"/>
      <c r="D17" s="22"/>
      <c r="E17" s="46" t="n">
        <f aca="false">SUM(F17:G17)</f>
        <v>29349</v>
      </c>
      <c r="F17" s="46" t="n">
        <v>15060</v>
      </c>
      <c r="G17" s="47" t="n">
        <v>14289</v>
      </c>
      <c r="H17" s="46" t="n">
        <f aca="false">SUM(I17:J17)</f>
        <v>28054</v>
      </c>
      <c r="I17" s="48" t="n">
        <v>14407</v>
      </c>
      <c r="J17" s="46" t="n">
        <v>13647</v>
      </c>
      <c r="K17" s="46" t="n">
        <f aca="false">SUM(L17:M17)</f>
        <v>26858</v>
      </c>
      <c r="L17" s="46" t="n">
        <v>13807</v>
      </c>
      <c r="M17" s="46" t="n">
        <v>13051</v>
      </c>
      <c r="N17" s="46" t="n">
        <v>24133</v>
      </c>
      <c r="O17" s="46" t="n">
        <v>12371</v>
      </c>
      <c r="P17" s="46" t="n">
        <v>11762</v>
      </c>
      <c r="Q17" s="48" t="n">
        <v>25181</v>
      </c>
      <c r="R17" s="50" t="n">
        <v>13179</v>
      </c>
      <c r="S17" s="46" t="n">
        <v>12626</v>
      </c>
      <c r="T17" s="51" t="s">
        <v>35</v>
      </c>
      <c r="U17" s="25"/>
      <c r="V17" s="25"/>
    </row>
    <row r="18" s="26" customFormat="true" ht="27" hidden="false" customHeight="true" outlineLevel="0" collapsed="false">
      <c r="A18" s="22"/>
      <c r="B18" s="45" t="s">
        <v>36</v>
      </c>
      <c r="C18" s="22"/>
      <c r="D18" s="22"/>
      <c r="E18" s="46" t="n">
        <f aca="false">SUM(F18:G18)</f>
        <v>8341</v>
      </c>
      <c r="F18" s="46" t="n">
        <v>4294</v>
      </c>
      <c r="G18" s="47" t="n">
        <v>4047</v>
      </c>
      <c r="H18" s="46" t="n">
        <f aca="false">SUM(I18:J18)</f>
        <v>8640</v>
      </c>
      <c r="I18" s="48" t="n">
        <v>4368</v>
      </c>
      <c r="J18" s="46" t="n">
        <v>4272</v>
      </c>
      <c r="K18" s="46" t="n">
        <f aca="false">SUM(L18:M18)</f>
        <v>8848</v>
      </c>
      <c r="L18" s="46" t="n">
        <v>4390</v>
      </c>
      <c r="M18" s="46" t="n">
        <v>4458</v>
      </c>
      <c r="N18" s="46" t="n">
        <v>7216</v>
      </c>
      <c r="O18" s="46" t="n">
        <v>3715</v>
      </c>
      <c r="P18" s="46" t="n">
        <v>3501</v>
      </c>
      <c r="Q18" s="48" t="n">
        <v>8628</v>
      </c>
      <c r="R18" s="50" t="n">
        <v>4543</v>
      </c>
      <c r="S18" s="46" t="n">
        <v>4234</v>
      </c>
      <c r="T18" s="51" t="s">
        <v>37</v>
      </c>
      <c r="U18" s="25"/>
      <c r="V18" s="25"/>
    </row>
    <row r="19" customFormat="false" ht="19.5" hidden="false" customHeight="true" outlineLevel="0" collapsed="false">
      <c r="A19" s="11"/>
      <c r="B19" s="11"/>
      <c r="C19" s="11"/>
      <c r="D19" s="11"/>
      <c r="E19" s="52"/>
      <c r="F19" s="52"/>
      <c r="G19" s="53"/>
      <c r="H19" s="22"/>
      <c r="I19" s="52"/>
      <c r="J19" s="53"/>
      <c r="K19" s="22"/>
      <c r="L19" s="52"/>
      <c r="M19" s="53"/>
      <c r="N19" s="22"/>
      <c r="O19" s="52"/>
      <c r="P19" s="53"/>
      <c r="R19" s="54"/>
      <c r="S19" s="55"/>
      <c r="T19" s="56"/>
      <c r="U19" s="25"/>
      <c r="V19" s="25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26" customFormat="true" ht="21" hidden="false" customHeight="true" outlineLevel="0" collapsed="false">
      <c r="B21" s="58" t="s">
        <v>38</v>
      </c>
      <c r="C21" s="59"/>
      <c r="D21" s="59"/>
      <c r="E21" s="59"/>
      <c r="F21" s="59"/>
      <c r="G21" s="59"/>
      <c r="H21" s="59"/>
      <c r="I21" s="59"/>
      <c r="J21" s="59" t="s">
        <v>39</v>
      </c>
      <c r="K21" s="59"/>
      <c r="L21" s="59"/>
      <c r="M21" s="59"/>
      <c r="N21" s="59"/>
      <c r="O21" s="59"/>
      <c r="P21" s="59"/>
      <c r="T21" s="60"/>
    </row>
    <row r="22" s="26" customFormat="true" ht="21" hidden="false" customHeight="true" outlineLevel="0" collapsed="false">
      <c r="B22" s="58" t="s">
        <v>40</v>
      </c>
      <c r="C22" s="59"/>
      <c r="D22" s="59"/>
      <c r="E22" s="59"/>
      <c r="F22" s="59"/>
      <c r="G22" s="59"/>
      <c r="H22" s="59"/>
      <c r="I22" s="59" t="s">
        <v>41</v>
      </c>
      <c r="J22" s="59"/>
      <c r="K22" s="59" t="s">
        <v>42</v>
      </c>
      <c r="L22" s="59"/>
      <c r="M22" s="59"/>
      <c r="N22" s="59"/>
      <c r="O22" s="59"/>
      <c r="P22" s="59"/>
      <c r="T22" s="60"/>
    </row>
    <row r="23" customFormat="false" ht="21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0:56Z</dcterms:created>
  <dc:creator>Acer</dc:creator>
  <dc:description/>
  <dc:language>en-US</dc:language>
  <cp:lastModifiedBy>Acer</cp:lastModifiedBy>
  <dcterms:modified xsi:type="dcterms:W3CDTF">2014-12-27T05:41:20Z</dcterms:modified>
  <cp:revision>0</cp:revision>
  <dc:subject/>
  <dc:title/>
</cp:coreProperties>
</file>