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</t>
    </r>
  </si>
  <si>
    <t xml:space="preserve">TABLE</t>
  </si>
  <si>
    <t xml:space="preserve">QUANTITY OF SOLID  WASTE BY PROVINCE IN Northeastern Region   REGION: 2010 -2012</t>
  </si>
  <si>
    <r>
      <rPr>
        <sz val="14"/>
        <rFont val="TH SarabunPSK"/>
        <family val="2"/>
      </rPr>
      <t xml:space="preserve">            (</t>
    </r>
    <r>
      <rPr>
        <sz val="14"/>
        <rFont val="Noto Sans Devanagari"/>
        <family val="2"/>
      </rPr>
      <t xml:space="preserve">หน่วยเป็นตันต่อวัน   </t>
    </r>
    <r>
      <rPr>
        <sz val="14"/>
        <rFont val="TH SarabunPSK"/>
        <family val="2"/>
      </rPr>
      <t xml:space="preserve">In ton per day)</t>
    </r>
  </si>
  <si>
    <t xml:space="preserve">จังหวัด</t>
  </si>
  <si>
    <t xml:space="preserve">2553 (2010)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จังหวัดกาฬสินธุ์</t>
  </si>
  <si>
    <t xml:space="preserve">Kalasin provice</t>
  </si>
  <si>
    <t xml:space="preserve">จังหวัดขอนแก่น</t>
  </si>
  <si>
    <t xml:space="preserve">Khon kaen provice</t>
  </si>
  <si>
    <t xml:space="preserve">จังหวัดชัยภูมิ</t>
  </si>
  <si>
    <t xml:space="preserve">Chaiyaphum provice</t>
  </si>
  <si>
    <t xml:space="preserve">จังหวัดนครพนม</t>
  </si>
  <si>
    <t xml:space="preserve">Nakhon phanom provice</t>
  </si>
  <si>
    <t xml:space="preserve">จังหวัดนครราชสีมา</t>
  </si>
  <si>
    <t xml:space="preserve">Nakhon ratchasima provice</t>
  </si>
  <si>
    <t xml:space="preserve">จังหวัดบุรีรัมย์</t>
  </si>
  <si>
    <t xml:space="preserve">Buri ram provice</t>
  </si>
  <si>
    <t xml:space="preserve">จังหวัดมหาสารคาม</t>
  </si>
  <si>
    <t xml:space="preserve">Maha sarakham provice</t>
  </si>
  <si>
    <t xml:space="preserve">จังหวัดมุกดาหาร</t>
  </si>
  <si>
    <t xml:space="preserve">Mukdahan  province</t>
  </si>
  <si>
    <t xml:space="preserve">จังหวัดยโสธร</t>
  </si>
  <si>
    <t xml:space="preserve">Yasothon province</t>
  </si>
  <si>
    <t xml:space="preserve">จังหวัดร้อยเอ็ด</t>
  </si>
  <si>
    <t xml:space="preserve">Roi et province</t>
  </si>
  <si>
    <t xml:space="preserve">จังหวัดเลย</t>
  </si>
  <si>
    <t xml:space="preserve">Loei province</t>
  </si>
  <si>
    <t xml:space="preserve">จังหวัดศรีสะเกษ</t>
  </si>
  <si>
    <t xml:space="preserve">Si sa Ket province</t>
  </si>
  <si>
    <t xml:space="preserve">จังหวัดสกลนคร</t>
  </si>
  <si>
    <t xml:space="preserve">Sakon nakhon province</t>
  </si>
  <si>
    <t xml:space="preserve">จังหวัดสุรินทร์</t>
  </si>
  <si>
    <t xml:space="preserve">Surin province</t>
  </si>
  <si>
    <t xml:space="preserve">จังหวัดหนองคาย</t>
  </si>
  <si>
    <t xml:space="preserve">Nong khai province</t>
  </si>
  <si>
    <t xml:space="preserve">จังหวัดหนองบัวลำภู</t>
  </si>
  <si>
    <t xml:space="preserve">Nong bualam phu province</t>
  </si>
  <si>
    <t xml:space="preserve">จังหวัดอำนาจเจริญ</t>
  </si>
  <si>
    <t xml:space="preserve">Amnat charoen province</t>
  </si>
  <si>
    <t xml:space="preserve">จังหวัดอุดรธานี</t>
  </si>
  <si>
    <t xml:space="preserve">Udon thani province</t>
  </si>
  <si>
    <t xml:space="preserve">จังหวัดอุบลราชธานี</t>
  </si>
  <si>
    <t xml:space="preserve">Ubon Ratchathani  province</t>
  </si>
  <si>
    <t xml:space="preserve">จังหวัดบึงกาฬ</t>
  </si>
  <si>
    <t xml:space="preserve">Bungkan  province</t>
  </si>
  <si>
    <t xml:space="preserve"> จังหวัดบึงกาฬ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12880</xdr:colOff>
      <xdr:row>0</xdr:row>
      <xdr:rowOff>47520</xdr:rowOff>
    </xdr:from>
    <xdr:to>
      <xdr:col>28</xdr:col>
      <xdr:colOff>281520</xdr:colOff>
      <xdr:row>33</xdr:row>
      <xdr:rowOff>79200</xdr:rowOff>
    </xdr:to>
    <xdr:grpSp>
      <xdr:nvGrpSpPr>
        <xdr:cNvPr id="0" name="Group 99"/>
        <xdr:cNvGrpSpPr/>
      </xdr:nvGrpSpPr>
      <xdr:grpSpPr>
        <a:xfrm>
          <a:off x="14815440" y="47520"/>
          <a:ext cx="1121400" cy="7004160"/>
          <a:chOff x="14815440" y="47520"/>
          <a:chExt cx="1121400" cy="7004160"/>
        </a:xfrm>
      </xdr:grpSpPr>
      <xdr:sp>
        <xdr:nvSpPr>
          <xdr:cNvPr id="1" name="Text Box 6"/>
          <xdr:cNvSpPr/>
        </xdr:nvSpPr>
        <xdr:spPr>
          <a:xfrm>
            <a:off x="14815440" y="1628640"/>
            <a:ext cx="898920" cy="503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5440" y="6626880"/>
            <a:ext cx="11214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9480" y="47520"/>
            <a:ext cx="0" cy="657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2" activeCellId="0" sqref="E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56"/>
    <col collapsed="false" customWidth="true" hidden="false" outlineLevel="0" max="4" min="4" style="2" width="5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9.14"/>
    <col collapsed="false" customWidth="true" hidden="false" outlineLevel="0" max="27" min="27" style="1" width="1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customFormat="false" ht="21.75" hidden="false" customHeight="false" outlineLevel="0" collapsed="false">
      <c r="B2" s="5" t="s">
        <v>2</v>
      </c>
      <c r="C2" s="3"/>
      <c r="D2" s="4" t="n">
        <v>19.4</v>
      </c>
      <c r="E2" s="5" t="s">
        <v>3</v>
      </c>
    </row>
    <row r="3" customFormat="false" ht="16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4</v>
      </c>
      <c r="Y3" s="8"/>
      <c r="Z3" s="8"/>
    </row>
    <row r="4" customFormat="false" ht="3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/>
      <c r="J5" s="12"/>
      <c r="K5" s="12"/>
      <c r="L5" s="12" t="s">
        <v>7</v>
      </c>
      <c r="M5" s="12"/>
      <c r="N5" s="12"/>
      <c r="O5" s="12"/>
      <c r="P5" s="12"/>
      <c r="Q5" s="12"/>
      <c r="R5" s="12" t="s">
        <v>8</v>
      </c>
      <c r="S5" s="12"/>
      <c r="T5" s="12"/>
      <c r="U5" s="12"/>
      <c r="V5" s="12"/>
      <c r="W5" s="12"/>
      <c r="X5" s="13" t="s">
        <v>9</v>
      </c>
      <c r="Y5" s="13"/>
      <c r="Z5" s="13"/>
    </row>
    <row r="6" customFormat="false" ht="17.25" hidden="false" customHeight="true" outlineLevel="0" collapsed="false">
      <c r="A6" s="11"/>
      <c r="B6" s="11"/>
      <c r="C6" s="11"/>
      <c r="D6" s="11"/>
      <c r="E6" s="11"/>
      <c r="H6" s="14" t="s">
        <v>10</v>
      </c>
      <c r="I6" s="14"/>
      <c r="J6" s="14" t="s">
        <v>11</v>
      </c>
      <c r="K6" s="14"/>
      <c r="N6" s="14" t="s">
        <v>10</v>
      </c>
      <c r="O6" s="14"/>
      <c r="P6" s="14" t="s">
        <v>11</v>
      </c>
      <c r="Q6" s="14"/>
      <c r="T6" s="14" t="s">
        <v>10</v>
      </c>
      <c r="U6" s="14"/>
      <c r="V6" s="14" t="s">
        <v>11</v>
      </c>
      <c r="W6" s="14"/>
      <c r="X6" s="13"/>
      <c r="Y6" s="13"/>
      <c r="Z6" s="13"/>
    </row>
    <row r="7" customFormat="false" ht="17.25" hidden="false" customHeight="true" outlineLevel="0" collapsed="false">
      <c r="A7" s="11"/>
      <c r="B7" s="11"/>
      <c r="C7" s="11"/>
      <c r="D7" s="11"/>
      <c r="E7" s="11"/>
      <c r="F7" s="15" t="s">
        <v>12</v>
      </c>
      <c r="G7" s="16"/>
      <c r="H7" s="17" t="s">
        <v>13</v>
      </c>
      <c r="I7" s="17"/>
      <c r="J7" s="17" t="s">
        <v>14</v>
      </c>
      <c r="K7" s="17"/>
      <c r="L7" s="15" t="s">
        <v>12</v>
      </c>
      <c r="M7" s="18"/>
      <c r="N7" s="17" t="s">
        <v>13</v>
      </c>
      <c r="O7" s="17"/>
      <c r="P7" s="17" t="s">
        <v>14</v>
      </c>
      <c r="Q7" s="17"/>
      <c r="R7" s="15" t="s">
        <v>12</v>
      </c>
      <c r="S7" s="18"/>
      <c r="T7" s="17" t="s">
        <v>13</v>
      </c>
      <c r="U7" s="17"/>
      <c r="V7" s="17" t="s">
        <v>14</v>
      </c>
      <c r="W7" s="17"/>
      <c r="X7" s="13"/>
      <c r="Y7" s="13"/>
      <c r="Z7" s="13"/>
    </row>
    <row r="8" customFormat="false" ht="17.25" hidden="false" customHeight="true" outlineLevel="0" collapsed="false">
      <c r="A8" s="11"/>
      <c r="B8" s="11"/>
      <c r="C8" s="11"/>
      <c r="D8" s="11"/>
      <c r="E8" s="11"/>
      <c r="F8" s="13" t="s">
        <v>15</v>
      </c>
      <c r="G8" s="19"/>
      <c r="H8" s="20" t="s">
        <v>16</v>
      </c>
      <c r="I8" s="20"/>
      <c r="J8" s="20" t="s">
        <v>17</v>
      </c>
      <c r="K8" s="20"/>
      <c r="L8" s="13" t="s">
        <v>15</v>
      </c>
      <c r="M8" s="19"/>
      <c r="N8" s="20" t="s">
        <v>16</v>
      </c>
      <c r="O8" s="20"/>
      <c r="P8" s="20" t="s">
        <v>17</v>
      </c>
      <c r="Q8" s="20"/>
      <c r="R8" s="13" t="s">
        <v>15</v>
      </c>
      <c r="S8" s="19"/>
      <c r="T8" s="20" t="s">
        <v>16</v>
      </c>
      <c r="U8" s="20"/>
      <c r="V8" s="20" t="s">
        <v>17</v>
      </c>
      <c r="W8" s="20"/>
      <c r="X8" s="13"/>
      <c r="Y8" s="13"/>
      <c r="Z8" s="13"/>
    </row>
    <row r="9" s="28" customFormat="true" ht="18" hidden="false" customHeight="true" outlineLevel="0" collapsed="false">
      <c r="A9" s="21" t="s">
        <v>18</v>
      </c>
      <c r="B9" s="21"/>
      <c r="C9" s="21"/>
      <c r="D9" s="21"/>
      <c r="E9" s="21"/>
      <c r="F9" s="22" t="n">
        <f aca="false">SUM(F10:F28)</f>
        <v>17773</v>
      </c>
      <c r="G9" s="23"/>
      <c r="H9" s="24" t="n">
        <f aca="false">SUM(H10:H29)</f>
        <v>4768</v>
      </c>
      <c r="I9" s="25" t="n">
        <f aca="false">SUM(I10:I29)</f>
        <v>0</v>
      </c>
      <c r="J9" s="24" t="n">
        <f aca="false">SUM(J10:J29)</f>
        <v>13005</v>
      </c>
      <c r="K9" s="25" t="n">
        <f aca="false">SUM(K10:K29)</f>
        <v>0</v>
      </c>
      <c r="L9" s="24" t="n">
        <f aca="false">SUM(N9:P9)</f>
        <v>21934</v>
      </c>
      <c r="M9" s="25" t="n">
        <f aca="false">SUM(M10:M29)</f>
        <v>0</v>
      </c>
      <c r="N9" s="24" t="n">
        <f aca="false">SUM(N10:N29)</f>
        <v>9230</v>
      </c>
      <c r="O9" s="25" t="n">
        <f aca="false">SUM(O10:O29)</f>
        <v>0</v>
      </c>
      <c r="P9" s="24" t="n">
        <f aca="false">SUM(P10:P29)</f>
        <v>12704</v>
      </c>
      <c r="Q9" s="25" t="n">
        <f aca="false">SUM(Q10:Q29)</f>
        <v>0</v>
      </c>
      <c r="R9" s="24" t="n">
        <f aca="false">SUM(R10:R29)</f>
        <v>10799.95</v>
      </c>
      <c r="S9" s="25" t="n">
        <f aca="false">SUM(S10:S29)</f>
        <v>0</v>
      </c>
      <c r="T9" s="24" t="n">
        <f aca="false">SUM(T10:T29)</f>
        <v>5198.95</v>
      </c>
      <c r="U9" s="25" t="n">
        <f aca="false">SUM(U10:U29)</f>
        <v>0</v>
      </c>
      <c r="V9" s="22" t="n">
        <f aca="false">SUM(V10:V29)</f>
        <v>5601</v>
      </c>
      <c r="W9" s="26"/>
      <c r="X9" s="27" t="s">
        <v>15</v>
      </c>
      <c r="Y9" s="27"/>
      <c r="Z9" s="27"/>
    </row>
    <row r="10" customFormat="false" ht="17.85" hidden="false" customHeight="true" outlineLevel="0" collapsed="false">
      <c r="A10" s="29" t="s">
        <v>19</v>
      </c>
      <c r="B10" s="29"/>
      <c r="C10" s="29"/>
      <c r="D10" s="30"/>
      <c r="E10" s="26"/>
      <c r="F10" s="31" t="n">
        <f aca="false">SUM(H10:J10)</f>
        <v>7008</v>
      </c>
      <c r="G10" s="32"/>
      <c r="H10" s="31" t="n">
        <v>348</v>
      </c>
      <c r="I10" s="33"/>
      <c r="J10" s="31" t="n">
        <v>6660</v>
      </c>
      <c r="K10" s="32"/>
      <c r="L10" s="31" t="n">
        <f aca="false">SUM(N10:P10)</f>
        <v>11252</v>
      </c>
      <c r="M10" s="32"/>
      <c r="N10" s="31" t="n">
        <v>4745</v>
      </c>
      <c r="O10" s="33"/>
      <c r="P10" s="31" t="n">
        <v>6507</v>
      </c>
      <c r="Q10" s="32"/>
      <c r="R10" s="31" t="n">
        <f aca="false">SUM(T10:V10)</f>
        <v>565</v>
      </c>
      <c r="S10" s="32"/>
      <c r="T10" s="31" t="n">
        <v>385</v>
      </c>
      <c r="U10" s="33"/>
      <c r="V10" s="31" t="n">
        <v>180</v>
      </c>
      <c r="W10" s="26"/>
      <c r="X10" s="34"/>
      <c r="Y10" s="35" t="s">
        <v>20</v>
      </c>
      <c r="Z10" s="28"/>
    </row>
    <row r="11" customFormat="false" ht="17.85" hidden="false" customHeight="true" outlineLevel="0" collapsed="false">
      <c r="A11" s="29" t="s">
        <v>21</v>
      </c>
      <c r="B11" s="35"/>
      <c r="C11" s="35"/>
      <c r="D11" s="30"/>
      <c r="E11" s="26"/>
      <c r="F11" s="31" t="n">
        <f aca="false">SUM(H11:J11)</f>
        <v>777</v>
      </c>
      <c r="G11" s="32"/>
      <c r="H11" s="31" t="n">
        <v>570</v>
      </c>
      <c r="I11" s="33"/>
      <c r="J11" s="31" t="n">
        <v>207</v>
      </c>
      <c r="K11" s="32"/>
      <c r="L11" s="31" t="n">
        <f aca="false">SUM(N11:P11)</f>
        <v>543</v>
      </c>
      <c r="M11" s="32"/>
      <c r="N11" s="31" t="n">
        <v>340</v>
      </c>
      <c r="O11" s="33"/>
      <c r="P11" s="31" t="n">
        <v>203</v>
      </c>
      <c r="Q11" s="32"/>
      <c r="R11" s="31" t="n">
        <f aca="false">SUM(T11:V11)</f>
        <v>1187</v>
      </c>
      <c r="S11" s="32"/>
      <c r="T11" s="31" t="n">
        <v>812</v>
      </c>
      <c r="U11" s="33"/>
      <c r="V11" s="31" t="n">
        <v>375</v>
      </c>
      <c r="W11" s="26"/>
      <c r="X11" s="34"/>
      <c r="Y11" s="35" t="s">
        <v>22</v>
      </c>
      <c r="Z11" s="28"/>
    </row>
    <row r="12" customFormat="false" ht="17.85" hidden="false" customHeight="true" outlineLevel="0" collapsed="false">
      <c r="A12" s="29" t="s">
        <v>23</v>
      </c>
      <c r="B12" s="35"/>
      <c r="C12" s="35"/>
      <c r="D12" s="30"/>
      <c r="E12" s="26"/>
      <c r="F12" s="31" t="n">
        <f aca="false">SUM(H12:J12)</f>
        <v>657</v>
      </c>
      <c r="G12" s="32"/>
      <c r="H12" s="31" t="n">
        <v>187</v>
      </c>
      <c r="I12" s="33"/>
      <c r="J12" s="31" t="n">
        <v>470</v>
      </c>
      <c r="K12" s="32"/>
      <c r="L12" s="31" t="n">
        <f aca="false">SUM(N12:P12)</f>
        <v>1010</v>
      </c>
      <c r="M12" s="32"/>
      <c r="N12" s="31" t="n">
        <v>590</v>
      </c>
      <c r="O12" s="33"/>
      <c r="P12" s="31" t="n">
        <v>420</v>
      </c>
      <c r="Q12" s="32"/>
      <c r="R12" s="31" t="n">
        <f aca="false">SUM(T12:V12)</f>
        <v>562</v>
      </c>
      <c r="S12" s="32"/>
      <c r="T12" s="31" t="n">
        <v>222</v>
      </c>
      <c r="U12" s="33"/>
      <c r="V12" s="31" t="n">
        <v>340</v>
      </c>
      <c r="W12" s="26"/>
      <c r="X12" s="34"/>
      <c r="Y12" s="35" t="s">
        <v>24</v>
      </c>
      <c r="Z12" s="28"/>
    </row>
    <row r="13" customFormat="false" ht="17.85" hidden="false" customHeight="true" outlineLevel="0" collapsed="false">
      <c r="A13" s="29" t="s">
        <v>25</v>
      </c>
      <c r="B13" s="35"/>
      <c r="C13" s="35"/>
      <c r="D13" s="30"/>
      <c r="E13" s="28"/>
      <c r="F13" s="31" t="n">
        <f aca="false">SUM(H13:J13)</f>
        <v>498</v>
      </c>
      <c r="G13" s="32"/>
      <c r="H13" s="31" t="n">
        <v>98</v>
      </c>
      <c r="I13" s="33"/>
      <c r="J13" s="31" t="n">
        <v>400</v>
      </c>
      <c r="K13" s="32"/>
      <c r="L13" s="31" t="n">
        <f aca="false">SUM(N13:P13)</f>
        <v>582</v>
      </c>
      <c r="M13" s="32"/>
      <c r="N13" s="31" t="n">
        <v>190</v>
      </c>
      <c r="O13" s="33"/>
      <c r="P13" s="31" t="n">
        <v>392</v>
      </c>
      <c r="Q13" s="32"/>
      <c r="R13" s="31" t="n">
        <f aca="false">SUM(T13:V13)</f>
        <v>313.21</v>
      </c>
      <c r="S13" s="32"/>
      <c r="T13" s="31" t="n">
        <v>106.21</v>
      </c>
      <c r="U13" s="33"/>
      <c r="V13" s="31" t="n">
        <v>207</v>
      </c>
      <c r="W13" s="26"/>
      <c r="X13" s="34"/>
      <c r="Y13" s="35" t="s">
        <v>26</v>
      </c>
      <c r="Z13" s="28"/>
    </row>
    <row r="14" customFormat="false" ht="17.85" hidden="false" customHeight="true" outlineLevel="0" collapsed="false">
      <c r="A14" s="29" t="s">
        <v>27</v>
      </c>
      <c r="B14" s="35"/>
      <c r="C14" s="35"/>
      <c r="D14" s="30"/>
      <c r="E14" s="28"/>
      <c r="F14" s="31" t="n">
        <f aca="false">SUM(H14:J14)</f>
        <v>866</v>
      </c>
      <c r="G14" s="32"/>
      <c r="H14" s="31" t="n">
        <v>628</v>
      </c>
      <c r="I14" s="33"/>
      <c r="J14" s="31" t="n">
        <v>238</v>
      </c>
      <c r="K14" s="32"/>
      <c r="L14" s="31" t="n">
        <f aca="false">SUM(N14:P14)</f>
        <v>328</v>
      </c>
      <c r="M14" s="32"/>
      <c r="N14" s="31" t="n">
        <v>95</v>
      </c>
      <c r="O14" s="33"/>
      <c r="P14" s="31" t="n">
        <v>233</v>
      </c>
      <c r="Q14" s="32"/>
      <c r="R14" s="31" t="n">
        <f aca="false">SUM(T14:V14)</f>
        <v>1398</v>
      </c>
      <c r="S14" s="32"/>
      <c r="T14" s="31" t="n">
        <v>678</v>
      </c>
      <c r="U14" s="33"/>
      <c r="V14" s="31" t="n">
        <v>720</v>
      </c>
      <c r="W14" s="26"/>
      <c r="X14" s="34"/>
      <c r="Y14" s="35" t="s">
        <v>28</v>
      </c>
      <c r="Z14" s="28"/>
    </row>
    <row r="15" customFormat="false" ht="17.85" hidden="false" customHeight="true" outlineLevel="0" collapsed="false">
      <c r="A15" s="29" t="s">
        <v>29</v>
      </c>
      <c r="B15" s="35"/>
      <c r="C15" s="35"/>
      <c r="D15" s="30"/>
      <c r="E15" s="28"/>
      <c r="F15" s="31" t="n">
        <f aca="false">SUM(H15:J15)</f>
        <v>1101</v>
      </c>
      <c r="G15" s="32"/>
      <c r="H15" s="31" t="n">
        <v>324</v>
      </c>
      <c r="I15" s="33"/>
      <c r="J15" s="31" t="n">
        <v>777</v>
      </c>
      <c r="K15" s="32"/>
      <c r="L15" s="31" t="n">
        <f aca="false">SUM(N15:P15)</f>
        <v>1374</v>
      </c>
      <c r="M15" s="32"/>
      <c r="N15" s="31" t="n">
        <v>630</v>
      </c>
      <c r="O15" s="33"/>
      <c r="P15" s="31" t="n">
        <v>744</v>
      </c>
      <c r="Q15" s="32"/>
      <c r="R15" s="31" t="n">
        <f aca="false">SUM(T15:V15)</f>
        <v>765</v>
      </c>
      <c r="S15" s="32"/>
      <c r="T15" s="31" t="n">
        <v>365</v>
      </c>
      <c r="U15" s="33"/>
      <c r="V15" s="31" t="n">
        <v>400</v>
      </c>
      <c r="W15" s="26"/>
      <c r="X15" s="34"/>
      <c r="Y15" s="35" t="s">
        <v>30</v>
      </c>
      <c r="Z15" s="28"/>
    </row>
    <row r="16" customFormat="false" ht="17.85" hidden="false" customHeight="true" outlineLevel="0" collapsed="false">
      <c r="A16" s="29" t="s">
        <v>31</v>
      </c>
      <c r="B16" s="35"/>
      <c r="C16" s="30"/>
      <c r="D16" s="35"/>
      <c r="E16" s="26"/>
      <c r="F16" s="31" t="n">
        <f aca="false">SUM(H16:J16)</f>
        <v>597</v>
      </c>
      <c r="G16" s="32"/>
      <c r="H16" s="31" t="n">
        <v>125</v>
      </c>
      <c r="I16" s="33"/>
      <c r="J16" s="31" t="n">
        <v>472</v>
      </c>
      <c r="K16" s="32"/>
      <c r="L16" s="31" t="n">
        <f aca="false">SUM(N16:P16)</f>
        <v>783</v>
      </c>
      <c r="M16" s="32"/>
      <c r="N16" s="31" t="n">
        <v>310</v>
      </c>
      <c r="O16" s="33"/>
      <c r="P16" s="31" t="n">
        <v>473</v>
      </c>
      <c r="Q16" s="32"/>
      <c r="R16" s="31" t="n">
        <f aca="false">SUM(T16:V16)</f>
        <v>390</v>
      </c>
      <c r="S16" s="32"/>
      <c r="T16" s="31" t="n">
        <v>115</v>
      </c>
      <c r="U16" s="33"/>
      <c r="V16" s="31" t="n">
        <v>275</v>
      </c>
      <c r="W16" s="26"/>
      <c r="X16" s="34"/>
      <c r="Y16" s="35" t="s">
        <v>32</v>
      </c>
      <c r="Z16" s="28"/>
    </row>
    <row r="17" customFormat="false" ht="17.85" hidden="false" customHeight="true" outlineLevel="0" collapsed="false">
      <c r="A17" s="29" t="s">
        <v>33</v>
      </c>
      <c r="B17" s="35"/>
      <c r="C17" s="30"/>
      <c r="D17" s="35"/>
      <c r="E17" s="26"/>
      <c r="F17" s="31" t="n">
        <f aca="false">SUM(H17:J17)</f>
        <v>458</v>
      </c>
      <c r="G17" s="32"/>
      <c r="H17" s="31" t="n">
        <v>118</v>
      </c>
      <c r="I17" s="33"/>
      <c r="J17" s="31" t="n">
        <v>340</v>
      </c>
      <c r="K17" s="33"/>
      <c r="L17" s="31" t="n">
        <f aca="false">SUM(N17:P17)</f>
        <v>458</v>
      </c>
      <c r="M17" s="32"/>
      <c r="N17" s="31" t="n">
        <v>124</v>
      </c>
      <c r="O17" s="33"/>
      <c r="P17" s="31" t="n">
        <v>334</v>
      </c>
      <c r="Q17" s="33"/>
      <c r="R17" s="31" t="n">
        <f aca="false">SUM(T17:V17)</f>
        <v>172.73</v>
      </c>
      <c r="S17" s="32"/>
      <c r="T17" s="31" t="n">
        <v>108.73</v>
      </c>
      <c r="U17" s="33"/>
      <c r="V17" s="31" t="n">
        <v>64</v>
      </c>
      <c r="W17" s="35"/>
      <c r="X17" s="34"/>
      <c r="Y17" s="35" t="s">
        <v>34</v>
      </c>
      <c r="Z17" s="28"/>
    </row>
    <row r="18" customFormat="false" ht="17.85" hidden="false" customHeight="true" outlineLevel="0" collapsed="false">
      <c r="A18" s="29" t="s">
        <v>35</v>
      </c>
      <c r="B18" s="35"/>
      <c r="C18" s="30"/>
      <c r="D18" s="35"/>
      <c r="E18" s="26"/>
      <c r="F18" s="31" t="n">
        <f aca="false">SUM(H18:J18)</f>
        <v>178</v>
      </c>
      <c r="G18" s="32"/>
      <c r="H18" s="31" t="n">
        <v>105</v>
      </c>
      <c r="I18" s="33"/>
      <c r="J18" s="31" t="n">
        <v>73</v>
      </c>
      <c r="K18" s="33"/>
      <c r="L18" s="31" t="n">
        <f aca="false">SUM(N18:P18)</f>
        <v>182</v>
      </c>
      <c r="M18" s="32"/>
      <c r="N18" s="31" t="n">
        <v>110</v>
      </c>
      <c r="O18" s="33"/>
      <c r="P18" s="31" t="n">
        <v>72</v>
      </c>
      <c r="Q18" s="33"/>
      <c r="R18" s="31" t="n">
        <f aca="false">SUM(T18:V18)</f>
        <v>236.01</v>
      </c>
      <c r="S18" s="32"/>
      <c r="T18" s="31" t="n">
        <v>106.01</v>
      </c>
      <c r="U18" s="33"/>
      <c r="V18" s="31" t="n">
        <v>130</v>
      </c>
      <c r="W18" s="35"/>
      <c r="X18" s="34"/>
      <c r="Y18" s="35" t="s">
        <v>36</v>
      </c>
      <c r="Z18" s="28"/>
    </row>
    <row r="19" customFormat="false" ht="17.85" hidden="false" customHeight="true" outlineLevel="0" collapsed="false">
      <c r="A19" s="29" t="s">
        <v>37</v>
      </c>
      <c r="B19" s="35"/>
      <c r="C19" s="30"/>
      <c r="D19" s="35"/>
      <c r="E19" s="26"/>
      <c r="F19" s="31" t="n">
        <f aca="false">SUM(H19:J19)</f>
        <v>490</v>
      </c>
      <c r="G19" s="32"/>
      <c r="H19" s="31" t="n">
        <v>312</v>
      </c>
      <c r="I19" s="33"/>
      <c r="J19" s="31" t="n">
        <v>178</v>
      </c>
      <c r="K19" s="33"/>
      <c r="L19" s="31" t="n">
        <f aca="false">SUM(N19:P19)</f>
        <v>278</v>
      </c>
      <c r="M19" s="32"/>
      <c r="N19" s="31" t="n">
        <v>108</v>
      </c>
      <c r="O19" s="33"/>
      <c r="P19" s="31" t="n">
        <v>170</v>
      </c>
      <c r="Q19" s="33"/>
      <c r="R19" s="31" t="n">
        <f aca="false">SUM(T19:V19)</f>
        <v>623</v>
      </c>
      <c r="S19" s="32"/>
      <c r="T19" s="31" t="n">
        <v>303</v>
      </c>
      <c r="U19" s="33"/>
      <c r="V19" s="31" t="n">
        <v>320</v>
      </c>
      <c r="W19" s="35"/>
      <c r="X19" s="34"/>
      <c r="Y19" s="35" t="s">
        <v>38</v>
      </c>
      <c r="Z19" s="28"/>
    </row>
    <row r="20" customFormat="false" ht="17.85" hidden="false" customHeight="true" outlineLevel="0" collapsed="false">
      <c r="A20" s="29" t="s">
        <v>39</v>
      </c>
      <c r="B20" s="35"/>
      <c r="C20" s="30"/>
      <c r="D20" s="35"/>
      <c r="E20" s="26"/>
      <c r="F20" s="31" t="n">
        <f aca="false">SUM(H20:J20)</f>
        <v>538</v>
      </c>
      <c r="G20" s="32"/>
      <c r="H20" s="31" t="n">
        <v>147</v>
      </c>
      <c r="I20" s="33"/>
      <c r="J20" s="31" t="n">
        <v>391</v>
      </c>
      <c r="K20" s="33"/>
      <c r="L20" s="31" t="n">
        <f aca="false">SUM(N20:P20)</f>
        <v>685</v>
      </c>
      <c r="M20" s="32"/>
      <c r="N20" s="31" t="n">
        <v>315</v>
      </c>
      <c r="O20" s="33"/>
      <c r="P20" s="31" t="n">
        <v>370</v>
      </c>
      <c r="Q20" s="33"/>
      <c r="R20" s="31" t="n">
        <f aca="false">SUM(T20:V20)</f>
        <v>320</v>
      </c>
      <c r="S20" s="32"/>
      <c r="T20" s="31" t="n">
        <v>180</v>
      </c>
      <c r="U20" s="33"/>
      <c r="V20" s="31" t="n">
        <v>140</v>
      </c>
      <c r="W20" s="35"/>
      <c r="X20" s="34"/>
      <c r="Y20" s="35" t="s">
        <v>40</v>
      </c>
      <c r="Z20" s="28"/>
    </row>
    <row r="21" customFormat="false" ht="17.85" hidden="false" customHeight="true" outlineLevel="0" collapsed="false">
      <c r="A21" s="29" t="s">
        <v>41</v>
      </c>
      <c r="B21" s="35"/>
      <c r="C21" s="30"/>
      <c r="D21" s="35"/>
      <c r="E21" s="26"/>
      <c r="F21" s="31" t="n">
        <f aca="false">SUM(H21:J21)</f>
        <v>354</v>
      </c>
      <c r="G21" s="32"/>
      <c r="H21" s="31" t="n">
        <v>174</v>
      </c>
      <c r="I21" s="33"/>
      <c r="J21" s="31" t="n">
        <v>180</v>
      </c>
      <c r="K21" s="33"/>
      <c r="L21" s="31" t="n">
        <f aca="false">SUM(N21:P21)</f>
        <v>329</v>
      </c>
      <c r="M21" s="32"/>
      <c r="N21" s="31" t="n">
        <v>159</v>
      </c>
      <c r="O21" s="33"/>
      <c r="P21" s="31" t="n">
        <v>170</v>
      </c>
      <c r="Q21" s="33"/>
      <c r="R21" s="31" t="n">
        <f aca="false">SUM(T21:V21)</f>
        <v>640</v>
      </c>
      <c r="S21" s="32"/>
      <c r="T21" s="31" t="n">
        <v>180</v>
      </c>
      <c r="U21" s="33"/>
      <c r="V21" s="31" t="n">
        <v>460</v>
      </c>
      <c r="W21" s="35"/>
      <c r="X21" s="34"/>
      <c r="Y21" s="35" t="s">
        <v>42</v>
      </c>
      <c r="Z21" s="28"/>
    </row>
    <row r="22" customFormat="false" ht="17.85" hidden="false" customHeight="true" outlineLevel="0" collapsed="false">
      <c r="A22" s="29" t="s">
        <v>43</v>
      </c>
      <c r="B22" s="35"/>
      <c r="C22" s="30"/>
      <c r="D22" s="35"/>
      <c r="E22" s="26"/>
      <c r="F22" s="31" t="n">
        <f aca="false">SUM(H22:J22)</f>
        <v>801</v>
      </c>
      <c r="G22" s="32"/>
      <c r="H22" s="31" t="n">
        <v>258</v>
      </c>
      <c r="I22" s="33"/>
      <c r="J22" s="31" t="n">
        <v>543</v>
      </c>
      <c r="K22" s="33"/>
      <c r="L22" s="31" t="n">
        <f aca="false">SUM(N22:P22)</f>
        <v>695</v>
      </c>
      <c r="M22" s="32"/>
      <c r="N22" s="31" t="n">
        <v>175</v>
      </c>
      <c r="O22" s="33"/>
      <c r="P22" s="31" t="n">
        <v>520</v>
      </c>
      <c r="Q22" s="33"/>
      <c r="R22" s="31" t="n">
        <f aca="false">SUM(T22:V22)</f>
        <v>526</v>
      </c>
      <c r="S22" s="32"/>
      <c r="T22" s="31" t="n">
        <v>276</v>
      </c>
      <c r="U22" s="33"/>
      <c r="V22" s="31" t="n">
        <v>250</v>
      </c>
      <c r="W22" s="35"/>
      <c r="X22" s="34"/>
      <c r="Y22" s="35" t="s">
        <v>44</v>
      </c>
      <c r="Z22" s="28"/>
    </row>
    <row r="23" customFormat="false" ht="17.85" hidden="false" customHeight="true" outlineLevel="0" collapsed="false">
      <c r="A23" s="29" t="s">
        <v>45</v>
      </c>
      <c r="B23" s="35"/>
      <c r="C23" s="30"/>
      <c r="D23" s="35"/>
      <c r="E23" s="26"/>
      <c r="F23" s="31" t="n">
        <f aca="false">SUM(H23:J23)</f>
        <v>670</v>
      </c>
      <c r="G23" s="32"/>
      <c r="H23" s="31" t="n">
        <v>139</v>
      </c>
      <c r="I23" s="33"/>
      <c r="J23" s="31" t="n">
        <v>531</v>
      </c>
      <c r="K23" s="33"/>
      <c r="L23" s="31" t="n">
        <f aca="false">SUM(N23:P23)</f>
        <v>660</v>
      </c>
      <c r="M23" s="32"/>
      <c r="N23" s="31" t="n">
        <v>140</v>
      </c>
      <c r="O23" s="33"/>
      <c r="P23" s="31" t="n">
        <v>520</v>
      </c>
      <c r="Q23" s="33"/>
      <c r="R23" s="31" t="n">
        <f aca="false">SUM(T23:V23)</f>
        <v>615</v>
      </c>
      <c r="S23" s="32"/>
      <c r="T23" s="31" t="n">
        <v>145</v>
      </c>
      <c r="U23" s="33"/>
      <c r="V23" s="31" t="n">
        <v>470</v>
      </c>
      <c r="W23" s="35"/>
      <c r="X23" s="34"/>
      <c r="Y23" s="35" t="s">
        <v>46</v>
      </c>
      <c r="Z23" s="28"/>
    </row>
    <row r="24" customFormat="false" ht="17.85" hidden="false" customHeight="true" outlineLevel="0" collapsed="false">
      <c r="A24" s="29" t="s">
        <v>47</v>
      </c>
      <c r="B24" s="35"/>
      <c r="C24" s="30"/>
      <c r="D24" s="35"/>
      <c r="E24" s="26"/>
      <c r="F24" s="31" t="n">
        <f aca="false">SUM(H24:J24)</f>
        <v>485</v>
      </c>
      <c r="G24" s="32"/>
      <c r="H24" s="31" t="n">
        <v>206</v>
      </c>
      <c r="I24" s="33"/>
      <c r="J24" s="31" t="n">
        <v>279</v>
      </c>
      <c r="K24" s="33"/>
      <c r="L24" s="31" t="n">
        <f aca="false">SUM(N24:P24)</f>
        <v>337</v>
      </c>
      <c r="M24" s="32"/>
      <c r="N24" s="31" t="n">
        <v>110</v>
      </c>
      <c r="O24" s="33"/>
      <c r="P24" s="31" t="n">
        <v>227</v>
      </c>
      <c r="Q24" s="33"/>
      <c r="R24" s="31" t="n">
        <f aca="false">SUM(T24:V24)</f>
        <v>255</v>
      </c>
      <c r="S24" s="32"/>
      <c r="T24" s="31" t="n">
        <v>125</v>
      </c>
      <c r="U24" s="33"/>
      <c r="V24" s="31" t="n">
        <v>130</v>
      </c>
      <c r="W24" s="35"/>
      <c r="X24" s="34"/>
      <c r="Y24" s="35" t="s">
        <v>48</v>
      </c>
      <c r="Z24" s="28"/>
    </row>
    <row r="25" customFormat="false" ht="17.85" hidden="false" customHeight="true" outlineLevel="0" collapsed="false">
      <c r="A25" s="29" t="s">
        <v>49</v>
      </c>
      <c r="B25" s="35"/>
      <c r="C25" s="30"/>
      <c r="D25" s="35"/>
      <c r="E25" s="26"/>
      <c r="F25" s="31" t="n">
        <f aca="false">SUM(H25:J25)</f>
        <v>272</v>
      </c>
      <c r="G25" s="32"/>
      <c r="H25" s="31" t="n">
        <v>137</v>
      </c>
      <c r="I25" s="33"/>
      <c r="J25" s="31" t="n">
        <v>135</v>
      </c>
      <c r="K25" s="33"/>
      <c r="L25" s="31" t="n">
        <f aca="false">SUM(N25:P25)</f>
        <v>269</v>
      </c>
      <c r="M25" s="32"/>
      <c r="N25" s="31" t="n">
        <v>137</v>
      </c>
      <c r="O25" s="33"/>
      <c r="P25" s="31" t="n">
        <v>132</v>
      </c>
      <c r="Q25" s="33"/>
      <c r="R25" s="31" t="n">
        <f aca="false">SUM(T25:V25)</f>
        <v>243</v>
      </c>
      <c r="S25" s="32"/>
      <c r="T25" s="31" t="n">
        <v>136</v>
      </c>
      <c r="U25" s="33"/>
      <c r="V25" s="31" t="n">
        <v>107</v>
      </c>
      <c r="W25" s="35"/>
      <c r="X25" s="34"/>
      <c r="Y25" s="35" t="s">
        <v>50</v>
      </c>
      <c r="Z25" s="28"/>
    </row>
    <row r="26" customFormat="false" ht="17.85" hidden="false" customHeight="true" outlineLevel="0" collapsed="false">
      <c r="A26" s="29" t="s">
        <v>51</v>
      </c>
      <c r="B26" s="35"/>
      <c r="C26" s="30"/>
      <c r="D26" s="35"/>
      <c r="E26" s="26"/>
      <c r="F26" s="31" t="n">
        <f aca="false">SUM(H26:J26)</f>
        <v>184</v>
      </c>
      <c r="G26" s="32"/>
      <c r="H26" s="31" t="n">
        <v>78</v>
      </c>
      <c r="I26" s="33"/>
      <c r="J26" s="31" t="n">
        <v>106</v>
      </c>
      <c r="K26" s="33"/>
      <c r="L26" s="31" t="n">
        <f aca="false">SUM(N26:P26)</f>
        <v>182</v>
      </c>
      <c r="M26" s="32"/>
      <c r="N26" s="31" t="n">
        <v>75</v>
      </c>
      <c r="O26" s="33"/>
      <c r="P26" s="31" t="n">
        <v>107</v>
      </c>
      <c r="Q26" s="33"/>
      <c r="R26" s="31" t="n">
        <f aca="false">SUM(T26:V26)</f>
        <v>180</v>
      </c>
      <c r="S26" s="32"/>
      <c r="T26" s="31" t="n">
        <v>85</v>
      </c>
      <c r="U26" s="33"/>
      <c r="V26" s="31" t="n">
        <v>95</v>
      </c>
      <c r="W26" s="35"/>
      <c r="X26" s="34"/>
      <c r="Y26" s="35" t="s">
        <v>52</v>
      </c>
      <c r="Z26" s="28"/>
    </row>
    <row r="27" customFormat="false" ht="17.85" hidden="false" customHeight="true" outlineLevel="0" collapsed="false">
      <c r="A27" s="29" t="s">
        <v>53</v>
      </c>
      <c r="B27" s="35"/>
      <c r="C27" s="30"/>
      <c r="D27" s="35"/>
      <c r="E27" s="26"/>
      <c r="F27" s="31" t="n">
        <f aca="false">SUM(H27:J27)</f>
        <v>904</v>
      </c>
      <c r="G27" s="32"/>
      <c r="H27" s="31" t="n">
        <v>472</v>
      </c>
      <c r="I27" s="33"/>
      <c r="J27" s="31" t="n">
        <v>432</v>
      </c>
      <c r="K27" s="33"/>
      <c r="L27" s="31" t="n">
        <f aca="false">SUM(N27:P27)</f>
        <v>901</v>
      </c>
      <c r="M27" s="32"/>
      <c r="N27" s="31" t="n">
        <v>475</v>
      </c>
      <c r="O27" s="33"/>
      <c r="P27" s="31" t="n">
        <v>426</v>
      </c>
      <c r="Q27" s="33"/>
      <c r="R27" s="31" t="n">
        <f aca="false">SUM(T27:V27)</f>
        <v>805</v>
      </c>
      <c r="S27" s="32"/>
      <c r="T27" s="31" t="n">
        <v>480</v>
      </c>
      <c r="U27" s="33"/>
      <c r="V27" s="31" t="n">
        <v>325</v>
      </c>
      <c r="W27" s="35"/>
      <c r="X27" s="34"/>
      <c r="Y27" s="35" t="s">
        <v>54</v>
      </c>
      <c r="Z27" s="28"/>
    </row>
    <row r="28" customFormat="false" ht="17.85" hidden="false" customHeight="true" outlineLevel="0" collapsed="false">
      <c r="A28" s="29" t="s">
        <v>55</v>
      </c>
      <c r="B28" s="35"/>
      <c r="C28" s="30"/>
      <c r="D28" s="35"/>
      <c r="E28" s="26"/>
      <c r="F28" s="31" t="n">
        <f aca="false">SUM(H28:J28)</f>
        <v>935</v>
      </c>
      <c r="G28" s="32"/>
      <c r="H28" s="31" t="n">
        <v>342</v>
      </c>
      <c r="I28" s="33"/>
      <c r="J28" s="31" t="n">
        <v>593</v>
      </c>
      <c r="K28" s="33"/>
      <c r="L28" s="31" t="n">
        <f aca="false">SUM(N28:P28)</f>
        <v>156</v>
      </c>
      <c r="M28" s="32"/>
      <c r="N28" s="31" t="n">
        <v>52</v>
      </c>
      <c r="O28" s="33"/>
      <c r="P28" s="31" t="n">
        <v>104</v>
      </c>
      <c r="Q28" s="33"/>
      <c r="R28" s="31" t="n">
        <f aca="false">SUM(T28:V28)</f>
        <v>846</v>
      </c>
      <c r="S28" s="32"/>
      <c r="T28" s="31" t="n">
        <v>328</v>
      </c>
      <c r="U28" s="33"/>
      <c r="V28" s="31" t="n">
        <v>518</v>
      </c>
      <c r="W28" s="35"/>
      <c r="X28" s="34"/>
      <c r="Y28" s="35" t="s">
        <v>56</v>
      </c>
      <c r="Z28" s="28"/>
    </row>
    <row r="29" customFormat="false" ht="17.85" hidden="false" customHeight="true" outlineLevel="0" collapsed="false">
      <c r="A29" s="29" t="s">
        <v>57</v>
      </c>
      <c r="B29" s="36"/>
      <c r="C29" s="36"/>
      <c r="D29" s="36"/>
      <c r="E29" s="37"/>
      <c r="F29" s="31" t="n">
        <v>0</v>
      </c>
      <c r="G29" s="32"/>
      <c r="H29" s="31" t="n">
        <v>0</v>
      </c>
      <c r="I29" s="38"/>
      <c r="J29" s="31" t="n">
        <v>0</v>
      </c>
      <c r="K29" s="33"/>
      <c r="L29" s="31" t="n">
        <f aca="false">SUM(N29:P29)</f>
        <v>930</v>
      </c>
      <c r="M29" s="32"/>
      <c r="N29" s="31" t="n">
        <v>350</v>
      </c>
      <c r="O29" s="33"/>
      <c r="P29" s="31" t="n">
        <v>580</v>
      </c>
      <c r="Q29" s="33"/>
      <c r="R29" s="31" t="n">
        <f aca="false">SUM(T29:V29)</f>
        <v>158</v>
      </c>
      <c r="S29" s="32"/>
      <c r="T29" s="31" t="n">
        <v>63</v>
      </c>
      <c r="U29" s="33"/>
      <c r="V29" s="31" t="n">
        <v>95</v>
      </c>
      <c r="W29" s="35"/>
      <c r="X29" s="34"/>
      <c r="Y29" s="35" t="s">
        <v>58</v>
      </c>
      <c r="Z29" s="28"/>
    </row>
    <row r="30" customFormat="false" ht="3" hidden="false" customHeight="true" outlineLevel="0" collapsed="false">
      <c r="A30" s="39" t="s">
        <v>59</v>
      </c>
      <c r="B30" s="9"/>
      <c r="C30" s="9"/>
      <c r="D30" s="10"/>
      <c r="E30" s="40"/>
      <c r="F30" s="41"/>
      <c r="G30" s="40"/>
      <c r="H30" s="41" t="n">
        <v>0</v>
      </c>
      <c r="I30" s="9"/>
      <c r="J30" s="41"/>
      <c r="K30" s="9"/>
      <c r="L30" s="41"/>
      <c r="M30" s="40"/>
      <c r="N30" s="41"/>
      <c r="O30" s="9"/>
      <c r="P30" s="41"/>
      <c r="Q30" s="9"/>
      <c r="R30" s="41"/>
      <c r="S30" s="40"/>
      <c r="T30" s="41"/>
      <c r="U30" s="9"/>
      <c r="V30" s="41"/>
      <c r="W30" s="9"/>
      <c r="X30" s="41"/>
      <c r="Y30" s="9"/>
      <c r="Z30" s="9"/>
    </row>
    <row r="31" customFormat="false" ht="3" hidden="false" customHeight="true" outlineLevel="0" collapsed="false"/>
    <row r="32" customFormat="false" ht="18" hidden="false" customHeight="true" outlineLevel="0" collapsed="false">
      <c r="A32" s="28"/>
      <c r="B32" s="42" t="s">
        <v>60</v>
      </c>
      <c r="C32" s="28"/>
      <c r="D32" s="42" t="s">
        <v>61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8" hidden="false" customHeight="true" outlineLevel="0" collapsed="false">
      <c r="A33" s="28"/>
      <c r="B33" s="28" t="s">
        <v>62</v>
      </c>
      <c r="C33" s="28"/>
      <c r="D33" s="28" t="s">
        <v>63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1-20T08:08:10Z</cp:lastPrinted>
  <dcterms:modified xsi:type="dcterms:W3CDTF">2014-12-27T06:12:43Z</dcterms:modified>
  <cp:revision>0</cp:revision>
  <dc:subject/>
  <dc:title/>
</cp:coreProperties>
</file>