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9.1" sheetId="1" state="visible" r:id="rId2"/>
    <sheet name="T-19.2" sheetId="2" state="visible" r:id="rId3"/>
    <sheet name="T-19.3" sheetId="3" state="visible" r:id="rId4"/>
    <sheet name="T-19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31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4</t>
    </r>
  </si>
  <si>
    <t xml:space="preserve">TABLE   19.1  MAJOR  RIVER BASIN IN THAILAND : BRANCH OF RIVER BASIN , DRAINAGE AREA,  AGRICULTURAL AREA, IRRGABLE AREA</t>
  </si>
  <si>
    <t xml:space="preserve">                        AND RUNOFF: FISCAL YEAR 2011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AngsanaUPC"/>
        <family val="1"/>
        <charset val="22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t xml:space="preserve">(Rai)</t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4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AND RUNOFF  : FISCAL YEAR  2011 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AngsanaUPC"/>
        <family val="1"/>
        <charset val="222"/>
      </rPr>
      <t xml:space="preserve">               3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AngsanaUPC"/>
        <family val="1"/>
        <charset val="22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AngsanaUPC"/>
        <family val="1"/>
        <charset val="22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AngsanaUPC"/>
        <family val="1"/>
        <charset val="22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WATER RESOURCES BY TYPE OF WATER RESOURCES AND DISTRICT: 2011 - 2012</t>
  </si>
  <si>
    <t xml:space="preserve">อำเภอ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สุรินทร์</t>
  </si>
  <si>
    <t xml:space="preserve"> - 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ุรินทร์</t>
    </r>
  </si>
  <si>
    <t xml:space="preserve">Source:   Regional Irrigation Office Surin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AVERAGE QUANTITY OF WATER AS DAMMED UP BY TYPE OF WATER RESOURCES AND DISTRICT: 2011 - 2012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5</t>
    </r>
  </si>
  <si>
    <r>
      <rPr>
        <b val="true"/>
        <sz val="13"/>
        <rFont val="AngsanaUPC"/>
        <family val="1"/>
        <charset val="222"/>
      </rPr>
      <t xml:space="preserve">QUANTITY OF SOLID  WASTE BY PROVINCE IN NORTHEASTERN REGION: </t>
    </r>
    <r>
      <rPr>
        <b val="true"/>
        <sz val="13"/>
        <rFont val="AngsanaUPC"/>
        <family val="1"/>
      </rPr>
      <t xml:space="preserve">2010 - 2012</t>
    </r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3 (2010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kh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h]:mm:ss"/>
    <numFmt numFmtId="167" formatCode="0.0"/>
    <numFmt numFmtId="168" formatCode="#,##0"/>
    <numFmt numFmtId="169" formatCode="#,##0.0"/>
    <numFmt numFmtId="170" formatCode="0.00"/>
    <numFmt numFmtId="171" formatCode="[$-409]mmm\-yy"/>
    <numFmt numFmtId="172" formatCode="_-* #,##0_-;\-* #,##0_-;_-* \-_-;_-@_-"/>
    <numFmt numFmtId="173" formatCode="#,##0.000"/>
    <numFmt numFmtId="174" formatCode="0.000"/>
    <numFmt numFmtId="175" formatCode="_-* #,##0.000_-;\-* #,##0.000_-;_-* \-??_-;_-@_-"/>
    <numFmt numFmtId="176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color rgb="FF000000"/>
      <name val="AngsanaUPC"/>
      <family val="0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3"/>
      <name val="AngsanaUPC"/>
      <family val="1"/>
    </font>
    <font>
      <b val="true"/>
      <sz val="13"/>
      <color rgb="FFFFFFFF"/>
      <name val="Angsana New"/>
      <family val="0"/>
    </font>
    <font>
      <sz val="13"/>
      <name val="Cordia New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  <cellStyle name="ปกติ_บทที่ 4 ทรัพยากรน้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0" name="Text Box 138"/>
        <xdr:cNvSpPr/>
      </xdr:nvSpPr>
      <xdr:spPr>
        <a:xfrm>
          <a:off x="47142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1" name="Text Box 139"/>
        <xdr:cNvSpPr/>
      </xdr:nvSpPr>
      <xdr:spPr>
        <a:xfrm>
          <a:off x="47142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2" name="Text Box 141"/>
        <xdr:cNvSpPr/>
      </xdr:nvSpPr>
      <xdr:spPr>
        <a:xfrm>
          <a:off x="73386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3" name="Text Box 142"/>
        <xdr:cNvSpPr/>
      </xdr:nvSpPr>
      <xdr:spPr>
        <a:xfrm>
          <a:off x="73386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440</xdr:colOff>
      <xdr:row>27</xdr:row>
      <xdr:rowOff>143280</xdr:rowOff>
    </xdr:to>
    <xdr:sp>
      <xdr:nvSpPr>
        <xdr:cNvPr id="4" name="Text Box 143"/>
        <xdr:cNvSpPr/>
      </xdr:nvSpPr>
      <xdr:spPr>
        <a:xfrm>
          <a:off x="10702800" y="527004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440</xdr:colOff>
      <xdr:row>27</xdr:row>
      <xdr:rowOff>143280</xdr:rowOff>
    </xdr:to>
    <xdr:sp>
      <xdr:nvSpPr>
        <xdr:cNvPr id="5" name="Text Box 144"/>
        <xdr:cNvSpPr/>
      </xdr:nvSpPr>
      <xdr:spPr>
        <a:xfrm>
          <a:off x="10702800" y="527004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6560</xdr:colOff>
      <xdr:row>57</xdr:row>
      <xdr:rowOff>0</xdr:rowOff>
    </xdr:from>
    <xdr:to>
      <xdr:col>20</xdr:col>
      <xdr:colOff>218160</xdr:colOff>
      <xdr:row>58</xdr:row>
      <xdr:rowOff>152280</xdr:rowOff>
    </xdr:to>
    <xdr:sp>
      <xdr:nvSpPr>
        <xdr:cNvPr id="6" name="Text Box 150"/>
        <xdr:cNvSpPr/>
      </xdr:nvSpPr>
      <xdr:spPr>
        <a:xfrm>
          <a:off x="14559840" y="11694960"/>
          <a:ext cx="522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5720</xdr:colOff>
      <xdr:row>1</xdr:row>
      <xdr:rowOff>0</xdr:rowOff>
    </xdr:from>
    <xdr:to>
      <xdr:col>20</xdr:col>
      <xdr:colOff>400680</xdr:colOff>
      <xdr:row>32</xdr:row>
      <xdr:rowOff>108720</xdr:rowOff>
    </xdr:to>
    <xdr:grpSp>
      <xdr:nvGrpSpPr>
        <xdr:cNvPr id="7" name="Group 435"/>
        <xdr:cNvGrpSpPr/>
      </xdr:nvGrpSpPr>
      <xdr:grpSpPr>
        <a:xfrm>
          <a:off x="14589000" y="190440"/>
          <a:ext cx="675720" cy="6721560"/>
          <a:chOff x="14589000" y="190440"/>
          <a:chExt cx="675720" cy="6721560"/>
        </a:xfrm>
      </xdr:grpSpPr>
      <xdr:sp>
        <xdr:nvSpPr>
          <xdr:cNvPr id="8" name="Text Box 6"/>
          <xdr:cNvSpPr/>
        </xdr:nvSpPr>
        <xdr:spPr>
          <a:xfrm>
            <a:off x="14699520" y="1707480"/>
            <a:ext cx="536040" cy="48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589000" y="6504120"/>
            <a:ext cx="67572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868720" y="190440"/>
            <a:ext cx="0" cy="631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20120</xdr:colOff>
      <xdr:row>32</xdr:row>
      <xdr:rowOff>9720</xdr:rowOff>
    </xdr:from>
    <xdr:to>
      <xdr:col>20</xdr:col>
      <xdr:colOff>415440</xdr:colOff>
      <xdr:row>65</xdr:row>
      <xdr:rowOff>156600</xdr:rowOff>
    </xdr:to>
    <xdr:grpSp>
      <xdr:nvGrpSpPr>
        <xdr:cNvPr id="11" name="Group 444"/>
        <xdr:cNvGrpSpPr/>
      </xdr:nvGrpSpPr>
      <xdr:grpSpPr>
        <a:xfrm>
          <a:off x="14603400" y="6813000"/>
          <a:ext cx="676080" cy="6488640"/>
          <a:chOff x="14603400" y="6813000"/>
          <a:chExt cx="676080" cy="6488640"/>
        </a:xfrm>
      </xdr:grpSpPr>
      <xdr:sp>
        <xdr:nvSpPr>
          <xdr:cNvPr id="12" name="Text Box 6"/>
          <xdr:cNvSpPr/>
        </xdr:nvSpPr>
        <xdr:spPr>
          <a:xfrm>
            <a:off x="14880600" y="7133400"/>
            <a:ext cx="346680" cy="371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603400" y="6813000"/>
            <a:ext cx="6760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4892120" y="7149600"/>
            <a:ext cx="0" cy="615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55000</xdr:colOff>
      <xdr:row>0</xdr:row>
      <xdr:rowOff>66600</xdr:rowOff>
    </xdr:from>
    <xdr:to>
      <xdr:col>35</xdr:col>
      <xdr:colOff>632520</xdr:colOff>
      <xdr:row>30</xdr:row>
      <xdr:rowOff>61200</xdr:rowOff>
    </xdr:to>
    <xdr:grpSp>
      <xdr:nvGrpSpPr>
        <xdr:cNvPr id="15" name="Group 102"/>
        <xdr:cNvGrpSpPr/>
      </xdr:nvGrpSpPr>
      <xdr:grpSpPr>
        <a:xfrm>
          <a:off x="14848560" y="66600"/>
          <a:ext cx="676440" cy="6652440"/>
          <a:chOff x="14848560" y="66600"/>
          <a:chExt cx="676440" cy="6652440"/>
        </a:xfrm>
      </xdr:grpSpPr>
      <xdr:sp>
        <xdr:nvSpPr>
          <xdr:cNvPr id="16" name="Text Box 6"/>
          <xdr:cNvSpPr/>
        </xdr:nvSpPr>
        <xdr:spPr>
          <a:xfrm>
            <a:off x="14953320" y="1568160"/>
            <a:ext cx="542520" cy="46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4848560" y="6315480"/>
            <a:ext cx="67644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5128280" y="6660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0</xdr:row>
      <xdr:rowOff>76320</xdr:rowOff>
    </xdr:from>
    <xdr:to>
      <xdr:col>21</xdr:col>
      <xdr:colOff>231840</xdr:colOff>
      <xdr:row>31</xdr:row>
      <xdr:rowOff>238320</xdr:rowOff>
    </xdr:to>
    <xdr:sp>
      <xdr:nvSpPr>
        <xdr:cNvPr id="19" name="Text Box 1"/>
        <xdr:cNvSpPr/>
      </xdr:nvSpPr>
      <xdr:spPr>
        <a:xfrm>
          <a:off x="14672880" y="628668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840</xdr:colOff>
      <xdr:row>27</xdr:row>
      <xdr:rowOff>124200</xdr:rowOff>
    </xdr:from>
    <xdr:to>
      <xdr:col>22</xdr:col>
      <xdr:colOff>14760</xdr:colOff>
      <xdr:row>30</xdr:row>
      <xdr:rowOff>199800</xdr:rowOff>
    </xdr:to>
    <xdr:sp>
      <xdr:nvSpPr>
        <xdr:cNvPr id="20" name="Text Box 9"/>
        <xdr:cNvSpPr/>
      </xdr:nvSpPr>
      <xdr:spPr>
        <a:xfrm>
          <a:off x="14484600" y="6029640"/>
          <a:ext cx="434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57680</xdr:colOff>
      <xdr:row>0</xdr:row>
      <xdr:rowOff>0</xdr:rowOff>
    </xdr:from>
    <xdr:to>
      <xdr:col>22</xdr:col>
      <xdr:colOff>371520</xdr:colOff>
      <xdr:row>31</xdr:row>
      <xdr:rowOff>204120</xdr:rowOff>
    </xdr:to>
    <xdr:grpSp>
      <xdr:nvGrpSpPr>
        <xdr:cNvPr id="21" name="Group 140"/>
        <xdr:cNvGrpSpPr/>
      </xdr:nvGrpSpPr>
      <xdr:grpSpPr>
        <a:xfrm>
          <a:off x="14599440" y="0"/>
          <a:ext cx="676800" cy="6652440"/>
          <a:chOff x="14599440" y="0"/>
          <a:chExt cx="676800" cy="6652440"/>
        </a:xfrm>
      </xdr:grpSpPr>
      <xdr:sp>
        <xdr:nvSpPr>
          <xdr:cNvPr id="22" name="Text Box 6"/>
          <xdr:cNvSpPr/>
        </xdr:nvSpPr>
        <xdr:spPr>
          <a:xfrm>
            <a:off x="14877000" y="328680"/>
            <a:ext cx="347040" cy="38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599440" y="0"/>
            <a:ext cx="67680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888520" y="345240"/>
            <a:ext cx="0" cy="630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0</xdr:row>
      <xdr:rowOff>76320</xdr:rowOff>
    </xdr:from>
    <xdr:to>
      <xdr:col>21</xdr:col>
      <xdr:colOff>231840</xdr:colOff>
      <xdr:row>31</xdr:row>
      <xdr:rowOff>238320</xdr:rowOff>
    </xdr:to>
    <xdr:sp>
      <xdr:nvSpPr>
        <xdr:cNvPr id="25" name="Text Box 1"/>
        <xdr:cNvSpPr/>
      </xdr:nvSpPr>
      <xdr:spPr>
        <a:xfrm>
          <a:off x="14672880" y="628668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2360</xdr:colOff>
      <xdr:row>0</xdr:row>
      <xdr:rowOff>0</xdr:rowOff>
    </xdr:from>
    <xdr:to>
      <xdr:col>27</xdr:col>
      <xdr:colOff>589680</xdr:colOff>
      <xdr:row>30</xdr:row>
      <xdr:rowOff>127440</xdr:rowOff>
    </xdr:to>
    <xdr:grpSp>
      <xdr:nvGrpSpPr>
        <xdr:cNvPr id="26" name="Group 99"/>
        <xdr:cNvGrpSpPr/>
      </xdr:nvGrpSpPr>
      <xdr:grpSpPr>
        <a:xfrm>
          <a:off x="14596560" y="0"/>
          <a:ext cx="676080" cy="6690240"/>
          <a:chOff x="14596560" y="0"/>
          <a:chExt cx="676080" cy="6690240"/>
        </a:xfrm>
      </xdr:grpSpPr>
      <xdr:sp>
        <xdr:nvSpPr>
          <xdr:cNvPr id="27" name="Text Box 6"/>
          <xdr:cNvSpPr/>
        </xdr:nvSpPr>
        <xdr:spPr>
          <a:xfrm>
            <a:off x="14742000" y="1510200"/>
            <a:ext cx="530280" cy="48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4596560" y="6284520"/>
            <a:ext cx="67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4876280" y="0"/>
            <a:ext cx="0" cy="628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W33" activeCellId="0" sqref="W33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.28"/>
    <col collapsed="false" customWidth="true" hidden="false" outlineLevel="0" max="3" min="3" style="1" width="2.14"/>
    <col collapsed="false" customWidth="true" hidden="false" outlineLevel="0" max="4" min="4" style="2" width="10.56"/>
    <col collapsed="false" customWidth="true" hidden="false" outlineLevel="0" max="5" min="5" style="3" width="1.28"/>
    <col collapsed="false" customWidth="true" hidden="false" outlineLevel="0" max="6" min="6" style="2" width="11.71"/>
    <col collapsed="false" customWidth="true" hidden="false" outlineLevel="0" max="7" min="7" style="3" width="0.99"/>
    <col collapsed="false" customWidth="true" hidden="false" outlineLevel="0" max="8" min="8" style="2" width="9.99"/>
    <col collapsed="false" customWidth="true" hidden="false" outlineLevel="0" max="9" min="9" style="3" width="3.14"/>
    <col collapsed="false" customWidth="true" hidden="false" outlineLevel="0" max="10" min="10" style="2" width="11.71"/>
    <col collapsed="false" customWidth="true" hidden="false" outlineLevel="0" max="11" min="11" style="3" width="1.99"/>
    <col collapsed="false" customWidth="true" hidden="false" outlineLevel="0" max="12" min="12" style="2" width="14.7"/>
    <col collapsed="false" customWidth="true" hidden="false" outlineLevel="0" max="13" min="13" style="3" width="4.71"/>
    <col collapsed="false" customWidth="true" hidden="false" outlineLevel="0" max="14" min="14" style="2" width="13.14"/>
    <col collapsed="false" customWidth="true" hidden="false" outlineLevel="0" max="15" min="15" style="3" width="6.14"/>
    <col collapsed="false" customWidth="true" hidden="false" outlineLevel="0" max="16" min="16" style="2" width="0.99"/>
    <col collapsed="false" customWidth="true" hidden="false" outlineLevel="0" max="17" min="17" style="4" width="11.85"/>
    <col collapsed="false" customWidth="true" hidden="false" outlineLevel="0" max="18" min="18" style="4" width="2.14"/>
    <col collapsed="false" customWidth="true" hidden="false" outlineLevel="0" max="19" min="19" style="4" width="4.42"/>
    <col collapsed="false" customWidth="true" hidden="false" outlineLevel="0" max="20" min="20" style="4" width="2.28"/>
    <col collapsed="false" customWidth="true" hidden="false" outlineLevel="0" max="21" min="21" style="1" width="5.14"/>
    <col collapsed="false" customWidth="false" hidden="false" outlineLevel="0" max="257" min="22" style="1" width="7.99"/>
  </cols>
  <sheetData>
    <row r="1" customFormat="false" ht="15" hidden="false" customHeight="true" outlineLevel="0" collapsed="false"/>
    <row r="2" customFormat="false" ht="20.25" hidden="false" customHeight="true" outlineLevel="0" collapsed="false">
      <c r="A2" s="5" t="s">
        <v>0</v>
      </c>
      <c r="Q2" s="1"/>
      <c r="R2" s="1"/>
      <c r="S2" s="6"/>
      <c r="T2" s="6"/>
    </row>
    <row r="3" customFormat="false" ht="15.95" hidden="false" customHeight="true" outlineLevel="0" collapsed="false">
      <c r="A3" s="7" t="s">
        <v>1</v>
      </c>
      <c r="Q3" s="1"/>
      <c r="R3" s="1"/>
      <c r="S3" s="1"/>
      <c r="T3" s="1"/>
    </row>
    <row r="4" customFormat="false" ht="15.75" hidden="false" customHeight="true" outlineLevel="0" collapsed="false">
      <c r="A4" s="8" t="s">
        <v>2</v>
      </c>
      <c r="Q4" s="1"/>
      <c r="R4" s="1"/>
      <c r="S4" s="1"/>
      <c r="T4" s="1"/>
    </row>
    <row r="5" customFormat="false" ht="5.2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"/>
      <c r="R5" s="1"/>
      <c r="S5" s="1"/>
      <c r="T5" s="1"/>
    </row>
    <row r="6" customFormat="false" ht="21.75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3"/>
      <c r="F6" s="13" t="s">
        <v>6</v>
      </c>
      <c r="G6" s="13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4"/>
      <c r="Q6" s="15" t="s">
        <v>11</v>
      </c>
      <c r="R6" s="15"/>
      <c r="S6" s="15"/>
      <c r="T6" s="14"/>
    </row>
    <row r="7" customFormat="false" ht="19.5" hidden="false" customHeight="true" outlineLevel="0" collapsed="false">
      <c r="A7" s="11"/>
      <c r="B7" s="16" t="s">
        <v>12</v>
      </c>
      <c r="C7" s="16"/>
      <c r="D7" s="17" t="s">
        <v>13</v>
      </c>
      <c r="E7" s="17"/>
      <c r="F7" s="17" t="s">
        <v>13</v>
      </c>
      <c r="G7" s="17"/>
      <c r="H7" s="17" t="s">
        <v>13</v>
      </c>
      <c r="I7" s="17"/>
      <c r="J7" s="17" t="s">
        <v>13</v>
      </c>
      <c r="K7" s="17"/>
      <c r="L7" s="17" t="s">
        <v>14</v>
      </c>
      <c r="M7" s="17"/>
      <c r="N7" s="17" t="s">
        <v>14</v>
      </c>
      <c r="O7" s="17"/>
      <c r="P7" s="18"/>
      <c r="Q7" s="15"/>
      <c r="R7" s="15"/>
      <c r="S7" s="15"/>
      <c r="T7" s="14"/>
    </row>
    <row r="8" customFormat="false" ht="15.75" hidden="false" customHeight="true" outlineLevel="0" collapsed="false">
      <c r="A8" s="11"/>
      <c r="B8" s="19" t="s">
        <v>15</v>
      </c>
      <c r="C8" s="19"/>
      <c r="D8" s="17" t="s">
        <v>16</v>
      </c>
      <c r="E8" s="17"/>
      <c r="F8" s="17" t="s">
        <v>17</v>
      </c>
      <c r="G8" s="17"/>
      <c r="H8" s="17" t="s">
        <v>18</v>
      </c>
      <c r="I8" s="17"/>
      <c r="J8" s="17" t="s">
        <v>19</v>
      </c>
      <c r="K8" s="17"/>
      <c r="L8" s="17" t="s">
        <v>20</v>
      </c>
      <c r="M8" s="17"/>
      <c r="N8" s="17" t="s">
        <v>21</v>
      </c>
      <c r="O8" s="17"/>
      <c r="P8" s="20"/>
      <c r="Q8" s="15"/>
      <c r="R8" s="15"/>
      <c r="S8" s="15"/>
      <c r="T8" s="14"/>
    </row>
    <row r="9" customFormat="false" ht="17.25" hidden="false" customHeight="true" outlineLevel="0" collapsed="false">
      <c r="A9" s="11"/>
      <c r="B9" s="21" t="s">
        <v>22</v>
      </c>
      <c r="C9" s="21"/>
      <c r="D9" s="22" t="s">
        <v>23</v>
      </c>
      <c r="E9" s="22"/>
      <c r="F9" s="22" t="s">
        <v>23</v>
      </c>
      <c r="G9" s="22"/>
      <c r="H9" s="22" t="s">
        <v>23</v>
      </c>
      <c r="I9" s="22"/>
      <c r="J9" s="22" t="s">
        <v>23</v>
      </c>
      <c r="K9" s="22"/>
      <c r="L9" s="22" t="s">
        <v>24</v>
      </c>
      <c r="M9" s="22"/>
      <c r="N9" s="22" t="s">
        <v>24</v>
      </c>
      <c r="O9" s="22"/>
      <c r="P9" s="23"/>
      <c r="Q9" s="15"/>
      <c r="R9" s="15"/>
      <c r="S9" s="15"/>
      <c r="T9" s="14"/>
    </row>
    <row r="10" customFormat="false" ht="4.5" hidden="false" customHeight="true" outlineLevel="0" collapsed="false">
      <c r="A10" s="24"/>
      <c r="B10" s="25"/>
      <c r="C10" s="24"/>
      <c r="D10" s="26"/>
      <c r="E10" s="27"/>
      <c r="F10" s="26"/>
      <c r="G10" s="28"/>
      <c r="H10" s="26"/>
      <c r="I10" s="28"/>
      <c r="J10" s="26"/>
      <c r="K10" s="28"/>
      <c r="L10" s="26"/>
      <c r="M10" s="28"/>
      <c r="N10" s="26"/>
      <c r="O10" s="28"/>
      <c r="S10" s="1"/>
      <c r="T10" s="1"/>
    </row>
    <row r="11" s="5" customFormat="true" ht="17.25" hidden="false" customHeight="true" outlineLevel="0" collapsed="false">
      <c r="A11" s="29" t="s">
        <v>25</v>
      </c>
      <c r="B11" s="30" t="n">
        <v>254</v>
      </c>
      <c r="C11" s="31"/>
      <c r="D11" s="32" t="n">
        <v>320066875</v>
      </c>
      <c r="E11" s="33"/>
      <c r="F11" s="32" t="n">
        <v>139800119</v>
      </c>
      <c r="G11" s="33"/>
      <c r="H11" s="32" t="n">
        <v>29603292</v>
      </c>
      <c r="I11" s="33"/>
      <c r="J11" s="32" t="n">
        <v>60294241</v>
      </c>
      <c r="K11" s="34"/>
      <c r="L11" s="35" t="n">
        <v>707326.84</v>
      </c>
      <c r="M11" s="36"/>
      <c r="N11" s="35" t="n">
        <v>197085.46</v>
      </c>
      <c r="O11" s="34"/>
      <c r="P11" s="37"/>
      <c r="Q11" s="38" t="s">
        <v>26</v>
      </c>
      <c r="R11" s="38"/>
    </row>
    <row r="12" s="4" customFormat="true" ht="22.5" hidden="false" customHeight="true" outlineLevel="0" collapsed="false">
      <c r="B12" s="39" t="s">
        <v>2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/>
      <c r="Q12" s="41"/>
      <c r="R12" s="41"/>
      <c r="S12" s="41"/>
      <c r="T12" s="41"/>
    </row>
    <row r="13" customFormat="false" ht="16.5" hidden="false" customHeight="true" outlineLevel="0" collapsed="false">
      <c r="A13" s="42" t="s">
        <v>28</v>
      </c>
      <c r="B13" s="43" t="n">
        <v>2</v>
      </c>
      <c r="C13" s="44"/>
      <c r="D13" s="45" t="n">
        <v>12578125</v>
      </c>
      <c r="E13" s="46"/>
      <c r="F13" s="45" t="n">
        <v>8834406</v>
      </c>
      <c r="G13" s="46"/>
      <c r="H13" s="45" t="n">
        <v>6228463</v>
      </c>
      <c r="I13" s="46"/>
      <c r="J13" s="45" t="n">
        <v>5789189</v>
      </c>
      <c r="K13" s="47"/>
      <c r="L13" s="48" t="n">
        <v>17737.04</v>
      </c>
      <c r="M13" s="49"/>
      <c r="N13" s="48" t="n">
        <v>3192.67</v>
      </c>
      <c r="O13" s="47"/>
      <c r="P13" s="50"/>
      <c r="Q13" s="1" t="s">
        <v>29</v>
      </c>
      <c r="R13" s="1"/>
      <c r="S13" s="1"/>
      <c r="T13" s="1"/>
    </row>
    <row r="14" customFormat="false" ht="16.5" hidden="false" customHeight="true" outlineLevel="0" collapsed="false">
      <c r="A14" s="42" t="s">
        <v>30</v>
      </c>
      <c r="B14" s="43" t="n">
        <v>4</v>
      </c>
      <c r="C14" s="44"/>
      <c r="D14" s="45" t="n">
        <v>3245000</v>
      </c>
      <c r="E14" s="46"/>
      <c r="F14" s="45" t="n">
        <v>1182309</v>
      </c>
      <c r="G14" s="46"/>
      <c r="H14" s="45" t="n">
        <v>312548</v>
      </c>
      <c r="I14" s="46"/>
      <c r="J14" s="45" t="n">
        <v>587145</v>
      </c>
      <c r="K14" s="47"/>
      <c r="L14" s="48" t="n">
        <v>5688.3</v>
      </c>
      <c r="M14" s="49"/>
      <c r="N14" s="48" t="n">
        <v>1251.43</v>
      </c>
      <c r="O14" s="47"/>
      <c r="P14" s="50"/>
      <c r="Q14" s="1" t="s">
        <v>31</v>
      </c>
      <c r="R14" s="1"/>
      <c r="S14" s="1"/>
      <c r="T14" s="1"/>
    </row>
    <row r="15" customFormat="false" ht="16.5" hidden="false" customHeight="true" outlineLevel="0" collapsed="false">
      <c r="A15" s="42" t="s">
        <v>32</v>
      </c>
      <c r="B15" s="43" t="n">
        <v>8</v>
      </c>
      <c r="C15" s="44"/>
      <c r="D15" s="45" t="n">
        <v>10182500</v>
      </c>
      <c r="E15" s="46"/>
      <c r="F15" s="45" t="n">
        <v>5484715</v>
      </c>
      <c r="G15" s="46"/>
      <c r="H15" s="45" t="n">
        <v>520034</v>
      </c>
      <c r="I15" s="46"/>
      <c r="J15" s="45" t="n">
        <v>966547</v>
      </c>
      <c r="K15" s="47"/>
      <c r="L15" s="48" t="n">
        <v>14679.82</v>
      </c>
      <c r="M15" s="49"/>
      <c r="N15" s="48" t="n">
        <v>1908.38</v>
      </c>
      <c r="O15" s="47"/>
      <c r="P15" s="50"/>
      <c r="Q15" s="1" t="s">
        <v>33</v>
      </c>
      <c r="R15" s="1"/>
      <c r="S15" s="1"/>
      <c r="T15" s="1"/>
    </row>
    <row r="16" customFormat="false" ht="16.5" hidden="false" customHeight="true" outlineLevel="0" collapsed="false">
      <c r="A16" s="42" t="s">
        <v>34</v>
      </c>
      <c r="B16" s="43" t="n">
        <v>2</v>
      </c>
      <c r="C16" s="44"/>
      <c r="D16" s="45" t="n">
        <v>8551250</v>
      </c>
      <c r="E16" s="46"/>
      <c r="F16" s="45" t="n">
        <v>6047608</v>
      </c>
      <c r="G16" s="46"/>
      <c r="H16" s="45" t="n">
        <v>2503776</v>
      </c>
      <c r="I16" s="46"/>
      <c r="J16" s="45" t="n">
        <v>2013574</v>
      </c>
      <c r="K16" s="47"/>
      <c r="L16" s="48" t="n">
        <v>13370.44</v>
      </c>
      <c r="M16" s="49"/>
      <c r="N16" s="48" t="n">
        <v>1283.56</v>
      </c>
      <c r="O16" s="47"/>
      <c r="P16" s="50"/>
      <c r="Q16" s="1" t="s">
        <v>35</v>
      </c>
      <c r="R16" s="1"/>
      <c r="S16" s="1"/>
      <c r="T16" s="1"/>
    </row>
    <row r="17" customFormat="false" ht="16.5" hidden="false" customHeight="true" outlineLevel="0" collapsed="false">
      <c r="A17" s="42" t="s">
        <v>36</v>
      </c>
      <c r="B17" s="43" t="n">
        <v>11</v>
      </c>
      <c r="C17" s="44"/>
      <c r="D17" s="45" t="n">
        <v>19273125</v>
      </c>
      <c r="E17" s="46"/>
      <c r="F17" s="45" t="n">
        <v>3617763</v>
      </c>
      <c r="G17" s="46"/>
      <c r="H17" s="45" t="n">
        <v>1607041</v>
      </c>
      <c r="I17" s="46"/>
      <c r="J17" s="45" t="n">
        <v>1780982</v>
      </c>
      <c r="K17" s="47"/>
      <c r="L17" s="48" t="n">
        <v>46952.42</v>
      </c>
      <c r="M17" s="49"/>
      <c r="N17" s="48" t="n">
        <v>20424.3</v>
      </c>
      <c r="O17" s="47"/>
      <c r="P17" s="50"/>
      <c r="Q17" s="1" t="s">
        <v>37</v>
      </c>
      <c r="R17" s="1"/>
      <c r="S17" s="1"/>
      <c r="T17" s="1"/>
    </row>
    <row r="18" s="4" customFormat="true" ht="20.25" hidden="false" customHeight="true" outlineLevel="0" collapsed="false">
      <c r="B18" s="39" t="s">
        <v>38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1"/>
      <c r="R18" s="41"/>
      <c r="S18" s="41"/>
      <c r="T18" s="41"/>
    </row>
    <row r="19" customFormat="false" ht="16.5" hidden="false" customHeight="true" outlineLevel="0" collapsed="false">
      <c r="A19" s="42" t="s">
        <v>39</v>
      </c>
      <c r="B19" s="43" t="n">
        <v>4</v>
      </c>
      <c r="C19" s="44"/>
      <c r="D19" s="45" t="n">
        <v>6138125</v>
      </c>
      <c r="E19" s="46"/>
      <c r="F19" s="45" t="n">
        <v>2824153</v>
      </c>
      <c r="G19" s="46"/>
      <c r="H19" s="45" t="n">
        <v>661487</v>
      </c>
      <c r="I19" s="46"/>
      <c r="J19" s="45" t="n">
        <v>1401218</v>
      </c>
      <c r="K19" s="47"/>
      <c r="L19" s="48" t="n">
        <v>5447.24</v>
      </c>
      <c r="M19" s="49"/>
      <c r="N19" s="48" t="n">
        <v>3945.88</v>
      </c>
      <c r="O19" s="47"/>
      <c r="P19" s="50"/>
      <c r="Q19" s="51" t="s">
        <v>40</v>
      </c>
      <c r="R19" s="51"/>
      <c r="S19" s="1"/>
      <c r="T19" s="1"/>
    </row>
    <row r="20" customFormat="false" ht="16.5" hidden="false" customHeight="true" outlineLevel="0" collapsed="false">
      <c r="A20" s="42" t="s">
        <v>41</v>
      </c>
      <c r="B20" s="43" t="n">
        <v>4</v>
      </c>
      <c r="C20" s="44"/>
      <c r="D20" s="45" t="n">
        <v>5424375</v>
      </c>
      <c r="E20" s="46"/>
      <c r="F20" s="45" t="n">
        <v>3266315</v>
      </c>
      <c r="G20" s="46"/>
      <c r="H20" s="45" t="n">
        <v>1350320</v>
      </c>
      <c r="I20" s="46"/>
      <c r="J20" s="45" t="n">
        <v>2081279</v>
      </c>
      <c r="K20" s="47"/>
      <c r="L20" s="48" t="n">
        <v>9656.06</v>
      </c>
      <c r="M20" s="49"/>
      <c r="N20" s="48" t="n">
        <v>2533.79</v>
      </c>
      <c r="O20" s="47"/>
      <c r="P20" s="50"/>
      <c r="Q20" s="51" t="s">
        <v>42</v>
      </c>
      <c r="R20" s="51"/>
      <c r="S20" s="1"/>
      <c r="T20" s="1"/>
    </row>
    <row r="21" customFormat="false" ht="16.5" hidden="false" customHeight="true" outlineLevel="0" collapsed="false">
      <c r="A21" s="42" t="s">
        <v>43</v>
      </c>
      <c r="B21" s="43" t="n">
        <v>3</v>
      </c>
      <c r="C21" s="44"/>
      <c r="D21" s="45" t="n">
        <v>2593750</v>
      </c>
      <c r="E21" s="46"/>
      <c r="F21" s="45" t="n">
        <v>919028</v>
      </c>
      <c r="G21" s="46"/>
      <c r="H21" s="45" t="n">
        <v>99850</v>
      </c>
      <c r="I21" s="46"/>
      <c r="J21" s="45" t="n">
        <v>257700</v>
      </c>
      <c r="K21" s="47"/>
      <c r="L21" s="48" t="n">
        <v>14614.36</v>
      </c>
      <c r="M21" s="49"/>
      <c r="N21" s="48" t="n">
        <v>2013.17</v>
      </c>
      <c r="O21" s="47"/>
      <c r="P21" s="50"/>
      <c r="Q21" s="51" t="s">
        <v>44</v>
      </c>
      <c r="R21" s="51"/>
      <c r="S21" s="1"/>
      <c r="T21" s="1"/>
    </row>
    <row r="22" customFormat="false" ht="16.5" hidden="false" customHeight="true" outlineLevel="0" collapsed="false">
      <c r="A22" s="42" t="s">
        <v>45</v>
      </c>
      <c r="B22" s="43" t="n">
        <v>6</v>
      </c>
      <c r="C22" s="44"/>
      <c r="D22" s="45" t="n">
        <v>8643750</v>
      </c>
      <c r="E22" s="46"/>
      <c r="F22" s="45" t="n">
        <v>4606339</v>
      </c>
      <c r="G22" s="46"/>
      <c r="H22" s="45" t="n">
        <v>640470</v>
      </c>
      <c r="I22" s="46"/>
      <c r="J22" s="45" t="n">
        <v>1283380</v>
      </c>
      <c r="K22" s="47"/>
      <c r="L22" s="48" t="n">
        <v>8136.76</v>
      </c>
      <c r="M22" s="49"/>
      <c r="N22" s="48" t="n">
        <v>14873.59</v>
      </c>
      <c r="O22" s="47"/>
      <c r="P22" s="50"/>
      <c r="Q22" s="51" t="s">
        <v>46</v>
      </c>
      <c r="R22" s="51"/>
      <c r="S22" s="1"/>
      <c r="T22" s="1"/>
    </row>
    <row r="23" s="4" customFormat="true" ht="22.5" hidden="false" customHeight="true" outlineLevel="0" collapsed="false">
      <c r="B23" s="39" t="s">
        <v>4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0"/>
      <c r="Q23" s="41"/>
      <c r="R23" s="41"/>
      <c r="S23" s="41"/>
      <c r="T23" s="41"/>
    </row>
    <row r="24" customFormat="false" ht="16.5" hidden="false" customHeight="true" outlineLevel="0" collapsed="false">
      <c r="A24" s="42" t="s">
        <v>48</v>
      </c>
      <c r="B24" s="43" t="n">
        <v>3</v>
      </c>
      <c r="C24" s="44"/>
      <c r="D24" s="45" t="n">
        <v>3501875</v>
      </c>
      <c r="E24" s="46"/>
      <c r="F24" s="45" t="n">
        <v>1076791</v>
      </c>
      <c r="G24" s="46"/>
      <c r="H24" s="45" t="n">
        <v>383100</v>
      </c>
      <c r="I24" s="46"/>
      <c r="J24" s="45" t="n">
        <v>426658</v>
      </c>
      <c r="K24" s="47"/>
      <c r="L24" s="48" t="n">
        <v>5290.86</v>
      </c>
      <c r="M24" s="49"/>
      <c r="N24" s="48" t="n">
        <v>2342.31</v>
      </c>
      <c r="O24" s="47"/>
      <c r="P24" s="52"/>
      <c r="Q24" s="51" t="s">
        <v>49</v>
      </c>
      <c r="R24" s="51"/>
      <c r="S24" s="1"/>
      <c r="T24" s="1"/>
    </row>
    <row r="25" customFormat="false" ht="16.5" hidden="false" customHeight="true" outlineLevel="0" collapsed="false">
      <c r="A25" s="42" t="s">
        <v>50</v>
      </c>
      <c r="B25" s="43" t="n">
        <v>5</v>
      </c>
      <c r="C25" s="44"/>
      <c r="D25" s="45" t="n">
        <v>4215625</v>
      </c>
      <c r="E25" s="46"/>
      <c r="F25" s="45" t="n">
        <v>1598995</v>
      </c>
      <c r="G25" s="46"/>
      <c r="H25" s="45" t="n">
        <v>340494</v>
      </c>
      <c r="I25" s="46"/>
      <c r="J25" s="45" t="n">
        <v>362524</v>
      </c>
      <c r="K25" s="47"/>
      <c r="L25" s="48" t="n">
        <v>30986.64</v>
      </c>
      <c r="M25" s="49"/>
      <c r="N25" s="48" t="n">
        <v>2703.7</v>
      </c>
      <c r="O25" s="47"/>
      <c r="P25" s="52"/>
      <c r="Q25" s="51" t="s">
        <v>51</v>
      </c>
      <c r="R25" s="51"/>
      <c r="S25" s="53"/>
      <c r="T25" s="53"/>
    </row>
    <row r="26" s="4" customFormat="true" ht="21.75" hidden="false" customHeight="true" outlineLevel="0" collapsed="false">
      <c r="B26" s="39" t="s">
        <v>5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/>
      <c r="Q26" s="41"/>
      <c r="R26" s="41"/>
      <c r="S26" s="5"/>
      <c r="T26" s="5"/>
    </row>
    <row r="27" customFormat="false" ht="16.5" hidden="false" customHeight="true" outlineLevel="0" collapsed="false">
      <c r="A27" s="42" t="s">
        <v>53</v>
      </c>
      <c r="B27" s="43" t="n">
        <v>17</v>
      </c>
      <c r="C27" s="44"/>
      <c r="D27" s="45" t="n">
        <v>11200000</v>
      </c>
      <c r="E27" s="46"/>
      <c r="F27" s="45" t="n">
        <v>1196383</v>
      </c>
      <c r="G27" s="46"/>
      <c r="H27" s="45" t="n">
        <v>93506</v>
      </c>
      <c r="I27" s="46"/>
      <c r="J27" s="45" t="n">
        <v>267016</v>
      </c>
      <c r="K27" s="47"/>
      <c r="L27" s="48" t="n">
        <v>31333.21</v>
      </c>
      <c r="M27" s="49"/>
      <c r="N27" s="48" t="n">
        <v>13159.95</v>
      </c>
      <c r="O27" s="47"/>
      <c r="P27" s="50"/>
      <c r="Q27" s="51" t="s">
        <v>54</v>
      </c>
      <c r="R27" s="51"/>
      <c r="S27" s="1"/>
      <c r="T27" s="1"/>
    </row>
    <row r="28" s="4" customFormat="true" ht="16.5" hidden="false" customHeight="true" outlineLevel="0" collapsed="false">
      <c r="A28" s="42" t="s">
        <v>55</v>
      </c>
      <c r="B28" s="43" t="n">
        <v>4</v>
      </c>
      <c r="C28" s="44"/>
      <c r="D28" s="45" t="n">
        <v>4934375</v>
      </c>
      <c r="E28" s="46"/>
      <c r="F28" s="45" t="n">
        <v>1692484</v>
      </c>
      <c r="G28" s="46"/>
      <c r="H28" s="45" t="n">
        <v>331470</v>
      </c>
      <c r="I28" s="46"/>
      <c r="J28" s="45" t="n">
        <v>564382</v>
      </c>
      <c r="K28" s="47"/>
      <c r="L28" s="48" t="n">
        <v>10711.15</v>
      </c>
      <c r="M28" s="49"/>
      <c r="N28" s="48" t="n">
        <v>3695.35</v>
      </c>
      <c r="O28" s="47"/>
      <c r="P28" s="50"/>
      <c r="Q28" s="51" t="s">
        <v>56</v>
      </c>
      <c r="R28" s="51"/>
    </row>
    <row r="29" s="4" customFormat="true" ht="16.5" hidden="false" customHeight="true" outlineLevel="0" collapsed="false">
      <c r="A29" s="42" t="s">
        <v>57</v>
      </c>
      <c r="B29" s="43" t="n">
        <v>20</v>
      </c>
      <c r="C29" s="44"/>
      <c r="D29" s="45" t="n">
        <v>21186250</v>
      </c>
      <c r="E29" s="46"/>
      <c r="F29" s="45" t="n">
        <v>4161143</v>
      </c>
      <c r="G29" s="46"/>
      <c r="H29" s="45" t="n">
        <v>2002071</v>
      </c>
      <c r="I29" s="46"/>
      <c r="J29" s="45" t="n">
        <v>3322958</v>
      </c>
      <c r="K29" s="47"/>
      <c r="L29" s="48" t="n">
        <v>35594.19</v>
      </c>
      <c r="M29" s="49"/>
      <c r="N29" s="48" t="n">
        <v>7368</v>
      </c>
      <c r="O29" s="47"/>
      <c r="P29" s="50"/>
      <c r="Q29" s="51" t="s">
        <v>58</v>
      </c>
      <c r="R29" s="51"/>
    </row>
    <row r="30" customFormat="false" ht="16.5" hidden="false" customHeight="true" outlineLevel="0" collapsed="false">
      <c r="A30" s="42" t="s">
        <v>59</v>
      </c>
      <c r="B30" s="43" t="n">
        <v>7</v>
      </c>
      <c r="C30" s="44"/>
      <c r="D30" s="45" t="n">
        <v>6744375</v>
      </c>
      <c r="E30" s="46"/>
      <c r="F30" s="45" t="n">
        <v>1386100</v>
      </c>
      <c r="G30" s="46"/>
      <c r="H30" s="45" t="n">
        <v>429462</v>
      </c>
      <c r="I30" s="46"/>
      <c r="J30" s="45" t="n">
        <v>585585</v>
      </c>
      <c r="K30" s="47"/>
      <c r="L30" s="48" t="n">
        <v>11011.08</v>
      </c>
      <c r="M30" s="49"/>
      <c r="N30" s="48" t="n">
        <v>1651.66</v>
      </c>
      <c r="O30" s="47"/>
      <c r="P30" s="50"/>
      <c r="Q30" s="51" t="s">
        <v>60</v>
      </c>
      <c r="R30" s="51"/>
      <c r="S30" s="1"/>
      <c r="T30" s="1"/>
    </row>
    <row r="31" customFormat="false" ht="16.5" hidden="false" customHeight="true" outlineLevel="0" collapsed="false">
      <c r="A31" s="42" t="s">
        <v>61</v>
      </c>
      <c r="B31" s="43" t="n">
        <v>11</v>
      </c>
      <c r="C31" s="44"/>
      <c r="D31" s="45" t="n">
        <v>14760000</v>
      </c>
      <c r="E31" s="46"/>
      <c r="F31" s="45" t="n">
        <v>5787450</v>
      </c>
      <c r="G31" s="46"/>
      <c r="H31" s="45" t="n">
        <v>958657</v>
      </c>
      <c r="I31" s="46"/>
      <c r="J31" s="45" t="n">
        <v>1934067</v>
      </c>
      <c r="K31" s="47"/>
      <c r="L31" s="48" t="n">
        <v>28632.04</v>
      </c>
      <c r="M31" s="49"/>
      <c r="N31" s="48" t="n">
        <v>4581.13</v>
      </c>
      <c r="O31" s="47"/>
      <c r="P31" s="50"/>
      <c r="Q31" s="51" t="s">
        <v>62</v>
      </c>
      <c r="R31" s="51"/>
      <c r="S31" s="1"/>
      <c r="T31" s="1"/>
    </row>
    <row r="32" s="4" customFormat="true" ht="16.5" hidden="false" customHeight="true" outlineLevel="0" collapsed="false">
      <c r="A32" s="42" t="s">
        <v>63</v>
      </c>
      <c r="B32" s="43" t="n">
        <v>16</v>
      </c>
      <c r="C32" s="44"/>
      <c r="D32" s="45" t="n">
        <v>21456250</v>
      </c>
      <c r="E32" s="46"/>
      <c r="F32" s="45" t="n">
        <v>8845927</v>
      </c>
      <c r="G32" s="46"/>
      <c r="H32" s="45" t="n">
        <v>1687078</v>
      </c>
      <c r="I32" s="46"/>
      <c r="J32" s="45" t="n">
        <v>3671861</v>
      </c>
      <c r="K32" s="47"/>
      <c r="L32" s="48" t="n">
        <v>45467.98</v>
      </c>
      <c r="M32" s="49"/>
      <c r="N32" s="48" t="n">
        <v>11821.67</v>
      </c>
      <c r="O32" s="47"/>
      <c r="P32" s="50"/>
      <c r="Q32" s="51" t="s">
        <v>64</v>
      </c>
      <c r="R32" s="51"/>
    </row>
    <row r="33" customFormat="false" ht="19.5" hidden="false" customHeight="true" outlineLevel="0" collapsed="false">
      <c r="A33" s="5" t="s">
        <v>65</v>
      </c>
      <c r="Q33" s="1"/>
      <c r="R33" s="1"/>
      <c r="S33" s="54"/>
      <c r="T33" s="54"/>
    </row>
    <row r="34" customFormat="false" ht="13.5" hidden="false" customHeight="true" outlineLevel="0" collapsed="false">
      <c r="A34" s="7" t="s">
        <v>1</v>
      </c>
      <c r="Q34" s="1"/>
      <c r="R34" s="1"/>
      <c r="S34" s="1"/>
      <c r="T34" s="1"/>
    </row>
    <row r="35" customFormat="false" ht="15" hidden="false" customHeight="true" outlineLevel="0" collapsed="false">
      <c r="A35" s="8" t="s">
        <v>66</v>
      </c>
      <c r="Q35" s="1"/>
      <c r="R35" s="1"/>
      <c r="S35" s="1"/>
      <c r="T35" s="1"/>
    </row>
    <row r="36" customFormat="false" ht="3.7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"/>
      <c r="R36" s="1"/>
      <c r="S36" s="1"/>
      <c r="T36" s="1"/>
    </row>
    <row r="37" customFormat="false" ht="20.25" hidden="false" customHeight="true" outlineLevel="0" collapsed="false">
      <c r="A37" s="11" t="s">
        <v>3</v>
      </c>
      <c r="B37" s="12" t="s">
        <v>4</v>
      </c>
      <c r="C37" s="12"/>
      <c r="D37" s="13" t="s">
        <v>5</v>
      </c>
      <c r="E37" s="13"/>
      <c r="F37" s="13" t="s">
        <v>6</v>
      </c>
      <c r="G37" s="13"/>
      <c r="H37" s="13" t="s">
        <v>7</v>
      </c>
      <c r="I37" s="13"/>
      <c r="J37" s="13" t="s">
        <v>8</v>
      </c>
      <c r="K37" s="13"/>
      <c r="L37" s="13" t="s">
        <v>9</v>
      </c>
      <c r="M37" s="13"/>
      <c r="N37" s="13" t="s">
        <v>10</v>
      </c>
      <c r="O37" s="13"/>
      <c r="P37" s="14"/>
      <c r="Q37" s="15" t="s">
        <v>11</v>
      </c>
      <c r="R37" s="15"/>
      <c r="S37" s="15"/>
      <c r="T37" s="14"/>
    </row>
    <row r="38" customFormat="false" ht="17.25" hidden="false" customHeight="true" outlineLevel="0" collapsed="false">
      <c r="A38" s="11"/>
      <c r="B38" s="16" t="s">
        <v>12</v>
      </c>
      <c r="C38" s="16"/>
      <c r="D38" s="17" t="s">
        <v>13</v>
      </c>
      <c r="E38" s="17"/>
      <c r="F38" s="17" t="s">
        <v>13</v>
      </c>
      <c r="G38" s="17"/>
      <c r="H38" s="17" t="s">
        <v>13</v>
      </c>
      <c r="I38" s="17"/>
      <c r="J38" s="17" t="s">
        <v>13</v>
      </c>
      <c r="K38" s="17"/>
      <c r="L38" s="17" t="s">
        <v>14</v>
      </c>
      <c r="M38" s="17"/>
      <c r="N38" s="17" t="s">
        <v>14</v>
      </c>
      <c r="O38" s="17"/>
      <c r="P38" s="18"/>
      <c r="Q38" s="15"/>
      <c r="R38" s="15"/>
      <c r="S38" s="15"/>
      <c r="T38" s="14"/>
    </row>
    <row r="39" customFormat="false" ht="13.5" hidden="false" customHeight="true" outlineLevel="0" collapsed="false">
      <c r="A39" s="11"/>
      <c r="B39" s="19" t="s">
        <v>15</v>
      </c>
      <c r="C39" s="19"/>
      <c r="D39" s="17" t="s">
        <v>16</v>
      </c>
      <c r="E39" s="17"/>
      <c r="F39" s="17" t="s">
        <v>17</v>
      </c>
      <c r="G39" s="17"/>
      <c r="H39" s="17" t="s">
        <v>18</v>
      </c>
      <c r="I39" s="17"/>
      <c r="J39" s="17" t="s">
        <v>19</v>
      </c>
      <c r="K39" s="17"/>
      <c r="L39" s="17" t="s">
        <v>20</v>
      </c>
      <c r="M39" s="17"/>
      <c r="N39" s="17" t="s">
        <v>21</v>
      </c>
      <c r="O39" s="17"/>
      <c r="P39" s="20"/>
      <c r="Q39" s="15"/>
      <c r="R39" s="15"/>
      <c r="S39" s="15"/>
      <c r="T39" s="14"/>
    </row>
    <row r="40" customFormat="false" ht="15.75" hidden="false" customHeight="true" outlineLevel="0" collapsed="false">
      <c r="A40" s="11"/>
      <c r="B40" s="21" t="s">
        <v>22</v>
      </c>
      <c r="C40" s="21"/>
      <c r="D40" s="22" t="s">
        <v>23</v>
      </c>
      <c r="E40" s="22"/>
      <c r="F40" s="22" t="s">
        <v>23</v>
      </c>
      <c r="G40" s="22"/>
      <c r="H40" s="22" t="s">
        <v>23</v>
      </c>
      <c r="I40" s="22"/>
      <c r="J40" s="22" t="s">
        <v>23</v>
      </c>
      <c r="K40" s="22"/>
      <c r="L40" s="22" t="s">
        <v>24</v>
      </c>
      <c r="M40" s="22"/>
      <c r="N40" s="22" t="s">
        <v>24</v>
      </c>
      <c r="O40" s="22"/>
      <c r="P40" s="23"/>
      <c r="Q40" s="15"/>
      <c r="R40" s="15"/>
      <c r="S40" s="15"/>
      <c r="T40" s="14"/>
    </row>
    <row r="41" customFormat="false" ht="22.5" hidden="false" customHeight="true" outlineLevel="0" collapsed="false">
      <c r="B41" s="39" t="s">
        <v>6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/>
      <c r="Q41" s="41"/>
      <c r="R41" s="41"/>
      <c r="S41" s="41"/>
      <c r="T41" s="41"/>
    </row>
    <row r="42" customFormat="false" ht="16.5" hidden="false" customHeight="true" outlineLevel="0" collapsed="false">
      <c r="A42" s="42" t="s">
        <v>68</v>
      </c>
      <c r="B42" s="43" t="n">
        <v>37</v>
      </c>
      <c r="C42" s="44"/>
      <c r="D42" s="45" t="n">
        <v>35888750</v>
      </c>
      <c r="E42" s="46"/>
      <c r="F42" s="45" t="n">
        <v>17160478</v>
      </c>
      <c r="G42" s="46"/>
      <c r="H42" s="45" t="n">
        <v>1790896</v>
      </c>
      <c r="I42" s="46"/>
      <c r="J42" s="45" t="n">
        <v>5334740</v>
      </c>
      <c r="K42" s="47"/>
      <c r="L42" s="48" t="n">
        <v>98258.21</v>
      </c>
      <c r="M42" s="49"/>
      <c r="N42" s="48" t="n">
        <v>34007.17</v>
      </c>
      <c r="O42" s="47"/>
      <c r="P42" s="50"/>
      <c r="Q42" s="51" t="s">
        <v>69</v>
      </c>
      <c r="R42" s="51"/>
      <c r="S42" s="1"/>
      <c r="T42" s="1"/>
    </row>
    <row r="43" customFormat="false" ht="16.5" hidden="false" customHeight="true" outlineLevel="0" collapsed="false">
      <c r="A43" s="42" t="s">
        <v>70</v>
      </c>
      <c r="B43" s="43" t="n">
        <v>20</v>
      </c>
      <c r="C43" s="44"/>
      <c r="D43" s="45" t="n">
        <v>30923125</v>
      </c>
      <c r="E43" s="46"/>
      <c r="F43" s="45" t="n">
        <v>16166210</v>
      </c>
      <c r="G43" s="46"/>
      <c r="H43" s="45" t="n">
        <v>2782529</v>
      </c>
      <c r="I43" s="46"/>
      <c r="J43" s="45" t="n">
        <v>11226682</v>
      </c>
      <c r="K43" s="47"/>
      <c r="L43" s="48" t="n">
        <v>63597.74</v>
      </c>
      <c r="M43" s="49"/>
      <c r="N43" s="48" t="n">
        <v>7377.34</v>
      </c>
      <c r="O43" s="47"/>
      <c r="P43" s="50"/>
      <c r="Q43" s="51" t="s">
        <v>71</v>
      </c>
      <c r="R43" s="51"/>
      <c r="S43" s="1"/>
      <c r="T43" s="1"/>
    </row>
    <row r="44" customFormat="false" ht="16.5" hidden="false" customHeight="true" outlineLevel="0" collapsed="false">
      <c r="A44" s="42" t="s">
        <v>72</v>
      </c>
      <c r="B44" s="43" t="n">
        <v>31</v>
      </c>
      <c r="C44" s="44"/>
      <c r="D44" s="45" t="n">
        <v>43562500</v>
      </c>
      <c r="E44" s="46"/>
      <c r="F44" s="45" t="n">
        <v>25670203</v>
      </c>
      <c r="G44" s="46"/>
      <c r="H44" s="45" t="n">
        <v>2089709</v>
      </c>
      <c r="I44" s="46"/>
      <c r="J44" s="45" t="n">
        <v>11686902</v>
      </c>
      <c r="K44" s="47"/>
      <c r="L44" s="48" t="n">
        <v>87119.28</v>
      </c>
      <c r="M44" s="49"/>
      <c r="N44" s="48" t="n">
        <v>8189.21</v>
      </c>
      <c r="O44" s="47"/>
      <c r="P44" s="50"/>
      <c r="Q44" s="51" t="s">
        <v>73</v>
      </c>
      <c r="R44" s="51"/>
      <c r="S44" s="1"/>
      <c r="T44" s="1"/>
    </row>
    <row r="45" customFormat="false" ht="20.25" hidden="false" customHeight="true" outlineLevel="0" collapsed="false">
      <c r="B45" s="39" t="s">
        <v>74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/>
      <c r="Q45" s="41"/>
      <c r="R45" s="41"/>
      <c r="S45" s="41"/>
      <c r="T45" s="41"/>
    </row>
    <row r="46" customFormat="false" ht="16.5" hidden="false" customHeight="true" outlineLevel="0" collapsed="false">
      <c r="A46" s="42" t="s">
        <v>75</v>
      </c>
      <c r="B46" s="43" t="n">
        <v>13</v>
      </c>
      <c r="C46" s="44"/>
      <c r="D46" s="45" t="n">
        <v>16470000</v>
      </c>
      <c r="E46" s="46"/>
      <c r="F46" s="45" t="n">
        <v>7577625</v>
      </c>
      <c r="G46" s="46"/>
      <c r="H46" s="45" t="n">
        <v>1491074</v>
      </c>
      <c r="I46" s="46"/>
      <c r="J46" s="45" t="n">
        <v>2447031</v>
      </c>
      <c r="K46" s="47"/>
      <c r="L46" s="48" t="n">
        <v>43280.52</v>
      </c>
      <c r="M46" s="49"/>
      <c r="N46" s="48" t="n">
        <v>18610.63</v>
      </c>
      <c r="O46" s="47"/>
      <c r="P46" s="50"/>
      <c r="Q46" s="51" t="s">
        <v>76</v>
      </c>
      <c r="R46" s="51"/>
      <c r="S46" s="55"/>
      <c r="T46" s="55"/>
    </row>
    <row r="47" customFormat="false" ht="16.5" hidden="false" customHeight="true" outlineLevel="0" collapsed="false">
      <c r="A47" s="42" t="s">
        <v>77</v>
      </c>
      <c r="B47" s="43" t="n">
        <v>8</v>
      </c>
      <c r="C47" s="44"/>
      <c r="D47" s="45" t="n">
        <v>7640625</v>
      </c>
      <c r="E47" s="46"/>
      <c r="F47" s="45" t="n">
        <v>2988415</v>
      </c>
      <c r="G47" s="46"/>
      <c r="H47" s="45" t="n">
        <v>107465</v>
      </c>
      <c r="I47" s="46"/>
      <c r="J47" s="45" t="n">
        <v>377849</v>
      </c>
      <c r="K47" s="47"/>
      <c r="L47" s="48" t="n">
        <v>13688.44</v>
      </c>
      <c r="M47" s="49"/>
      <c r="N47" s="48" t="n">
        <v>6022.91</v>
      </c>
      <c r="O47" s="47"/>
      <c r="P47" s="50"/>
      <c r="Q47" s="51" t="s">
        <v>78</v>
      </c>
      <c r="R47" s="51"/>
      <c r="S47" s="1"/>
      <c r="T47" s="1"/>
    </row>
    <row r="48" customFormat="false" ht="16.5" hidden="false" customHeight="true" outlineLevel="0" collapsed="false">
      <c r="A48" s="42" t="s">
        <v>79</v>
      </c>
      <c r="B48" s="43" t="n">
        <v>3</v>
      </c>
      <c r="C48" s="44"/>
      <c r="D48" s="45" t="n">
        <v>5309375</v>
      </c>
      <c r="E48" s="46"/>
      <c r="F48" s="45" t="n">
        <v>2681808</v>
      </c>
      <c r="G48" s="46"/>
      <c r="H48" s="45" t="n">
        <v>691175</v>
      </c>
      <c r="I48" s="46"/>
      <c r="J48" s="45" t="n">
        <v>969892</v>
      </c>
      <c r="K48" s="47"/>
      <c r="L48" s="48" t="n">
        <v>12821.5</v>
      </c>
      <c r="M48" s="49"/>
      <c r="N48" s="48" t="n">
        <v>3461.81</v>
      </c>
      <c r="O48" s="47"/>
      <c r="P48" s="50"/>
      <c r="Q48" s="51" t="s">
        <v>80</v>
      </c>
      <c r="R48" s="51"/>
      <c r="S48" s="1"/>
      <c r="T48" s="1"/>
    </row>
    <row r="49" customFormat="false" ht="16.5" hidden="false" customHeight="true" outlineLevel="0" collapsed="false">
      <c r="A49" s="42" t="s">
        <v>81</v>
      </c>
      <c r="B49" s="43" t="n">
        <v>2</v>
      </c>
      <c r="C49" s="44"/>
      <c r="D49" s="45" t="n">
        <v>2411250</v>
      </c>
      <c r="E49" s="46"/>
      <c r="F49" s="45" t="n">
        <v>1105571</v>
      </c>
      <c r="G49" s="46"/>
      <c r="H49" s="45" t="n">
        <v>250990</v>
      </c>
      <c r="I49" s="46"/>
      <c r="J49" s="45" t="n">
        <v>323000</v>
      </c>
      <c r="K49" s="47"/>
      <c r="L49" s="48" t="n">
        <v>7170.93</v>
      </c>
      <c r="M49" s="49"/>
      <c r="N49" s="48" t="n">
        <v>3155.21</v>
      </c>
      <c r="O49" s="47"/>
      <c r="P49" s="50"/>
      <c r="Q49" s="51" t="s">
        <v>82</v>
      </c>
      <c r="R49" s="51"/>
      <c r="S49" s="1"/>
      <c r="T49" s="1"/>
    </row>
    <row r="50" customFormat="false" ht="16.5" hidden="false" customHeight="true" outlineLevel="0" collapsed="false">
      <c r="A50" s="42" t="s">
        <v>83</v>
      </c>
      <c r="B50" s="43" t="n">
        <v>13</v>
      </c>
      <c r="C50" s="44"/>
      <c r="D50" s="45" t="n">
        <v>13232500</v>
      </c>
      <c r="E50" s="46"/>
      <c r="F50" s="45" t="n">
        <v>3921900</v>
      </c>
      <c r="G50" s="46"/>
      <c r="H50" s="45" t="n">
        <v>249627</v>
      </c>
      <c r="I50" s="46"/>
      <c r="J50" s="45" t="n">
        <v>632080</v>
      </c>
      <c r="K50" s="47"/>
      <c r="L50" s="48" t="n">
        <v>46080.63</v>
      </c>
      <c r="M50" s="49"/>
      <c r="N50" s="48" t="n">
        <v>17510.64</v>
      </c>
      <c r="O50" s="47"/>
      <c r="P50" s="50"/>
      <c r="Q50" s="51" t="s">
        <v>84</v>
      </c>
      <c r="R50" s="51"/>
      <c r="S50" s="1"/>
      <c r="T50" s="1"/>
    </row>
    <row r="51" customFormat="false" ht="15" hidden="false" customHeight="true" outlineLevel="0" collapsed="false">
      <c r="A51" s="9"/>
      <c r="B51" s="56"/>
      <c r="C51" s="57"/>
      <c r="D51" s="58"/>
      <c r="E51" s="59"/>
      <c r="F51" s="58"/>
      <c r="G51" s="59"/>
      <c r="H51" s="58"/>
      <c r="I51" s="59"/>
      <c r="J51" s="58"/>
      <c r="K51" s="59"/>
      <c r="L51" s="58"/>
      <c r="M51" s="59"/>
      <c r="N51" s="58"/>
      <c r="O51" s="59"/>
      <c r="P51" s="60"/>
      <c r="Q51" s="61"/>
      <c r="R51" s="61"/>
      <c r="S51" s="9"/>
      <c r="T51" s="1"/>
    </row>
    <row r="52" customFormat="false" ht="5.25" hidden="false" customHeight="true" outlineLevel="0" collapsed="false">
      <c r="A52" s="4"/>
      <c r="B52" s="4"/>
      <c r="S52" s="1"/>
      <c r="T52" s="1"/>
    </row>
    <row r="53" customFormat="false" ht="17.25" hidden="false" customHeight="true" outlineLevel="0" collapsed="false">
      <c r="A53" s="62" t="s">
        <v>85</v>
      </c>
      <c r="B53" s="4"/>
      <c r="S53" s="1"/>
      <c r="T53" s="1"/>
    </row>
    <row r="54" customFormat="false" ht="17.25" hidden="false" customHeight="true" outlineLevel="0" collapsed="false">
      <c r="A54" s="63" t="s">
        <v>86</v>
      </c>
      <c r="B54" s="4"/>
      <c r="S54" s="1"/>
      <c r="T54" s="1"/>
    </row>
    <row r="55" customFormat="false" ht="9.95" hidden="false" customHeight="true" outlineLevel="0" collapsed="false">
      <c r="A55" s="4"/>
      <c r="B55" s="4"/>
      <c r="S55" s="1"/>
      <c r="T55" s="1"/>
    </row>
    <row r="56" customFormat="false" ht="17.25" hidden="false" customHeight="true" outlineLevel="0" collapsed="false">
      <c r="A56" s="4" t="s">
        <v>87</v>
      </c>
      <c r="B56" s="4"/>
      <c r="S56" s="1"/>
      <c r="T56" s="1"/>
    </row>
    <row r="57" customFormat="false" ht="9.95" hidden="false" customHeight="true" outlineLevel="0" collapsed="false">
      <c r="A57" s="4"/>
      <c r="B57" s="4"/>
      <c r="S57" s="1"/>
      <c r="T57" s="1"/>
    </row>
    <row r="58" customFormat="false" ht="17.25" hidden="false" customHeight="true" outlineLevel="0" collapsed="false">
      <c r="A58" s="4" t="s">
        <v>88</v>
      </c>
      <c r="B58" s="4"/>
      <c r="S58" s="1"/>
      <c r="T58" s="1"/>
    </row>
    <row r="59" customFormat="false" ht="17.25" hidden="false" customHeight="true" outlineLevel="0" collapsed="false">
      <c r="A59" s="63" t="s">
        <v>89</v>
      </c>
      <c r="B59" s="4"/>
      <c r="S59" s="1"/>
      <c r="T59" s="1"/>
    </row>
    <row r="60" customFormat="false" ht="11.25" hidden="false" customHeight="true" outlineLevel="0" collapsed="false">
      <c r="A60" s="4"/>
      <c r="B60" s="4"/>
      <c r="S60" s="1"/>
      <c r="T60" s="1"/>
    </row>
    <row r="61" customFormat="false" ht="18" hidden="false" customHeight="true" outlineLevel="0" collapsed="false">
      <c r="A61" s="63" t="s">
        <v>90</v>
      </c>
      <c r="B61" s="4"/>
      <c r="S61" s="1"/>
      <c r="T61" s="1"/>
    </row>
    <row r="62" customFormat="false" ht="18" hidden="false" customHeight="true" outlineLevel="0" collapsed="false">
      <c r="A62" s="4" t="s">
        <v>91</v>
      </c>
      <c r="B62" s="4"/>
      <c r="S62" s="1"/>
      <c r="T62" s="1"/>
    </row>
    <row r="63" customFormat="false" ht="15.95" hidden="false" customHeight="true" outlineLevel="0" collapsed="false">
      <c r="Q63" s="1"/>
      <c r="R63" s="1"/>
      <c r="S63" s="1"/>
      <c r="T63" s="1"/>
    </row>
    <row r="64" customFormat="false" ht="10.5" hidden="false" customHeight="true" outlineLevel="0" collapsed="false">
      <c r="Q64" s="1"/>
      <c r="R64" s="1"/>
      <c r="S64" s="1"/>
      <c r="T64" s="1"/>
    </row>
    <row r="65" customFormat="false" ht="6" hidden="false" customHeight="true" outlineLevel="0" collapsed="false">
      <c r="A65" s="4"/>
      <c r="B65" s="4"/>
    </row>
    <row r="66" customFormat="false" ht="18.75" hidden="false" customHeight="false" outlineLevel="0" collapsed="false">
      <c r="A66" s="4"/>
      <c r="B66" s="4"/>
    </row>
  </sheetData>
  <mergeCells count="66">
    <mergeCell ref="A6:A9"/>
    <mergeCell ref="B6:C6"/>
    <mergeCell ref="D6:E6"/>
    <mergeCell ref="F6:G6"/>
    <mergeCell ref="H6:I6"/>
    <mergeCell ref="J6:K6"/>
    <mergeCell ref="L6:M6"/>
    <mergeCell ref="N6:O6"/>
    <mergeCell ref="Q6:S9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2:O12"/>
    <mergeCell ref="B18:O18"/>
    <mergeCell ref="B23:O23"/>
    <mergeCell ref="B26:O26"/>
    <mergeCell ref="A37:A40"/>
    <mergeCell ref="B37:C37"/>
    <mergeCell ref="D37:E37"/>
    <mergeCell ref="F37:G37"/>
    <mergeCell ref="H37:I37"/>
    <mergeCell ref="J37:K37"/>
    <mergeCell ref="L37:M37"/>
    <mergeCell ref="N37:O37"/>
    <mergeCell ref="Q37:S40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O41"/>
    <mergeCell ref="B45:O4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40625" defaultRowHeight="21" zeroHeight="false" outlineLevelRow="0" outlineLevelCol="0"/>
  <cols>
    <col collapsed="false" customWidth="true" hidden="false" outlineLevel="0" max="1" min="1" style="64" width="0.71"/>
    <col collapsed="false" customWidth="true" hidden="false" outlineLevel="0" max="2" min="2" style="64" width="6"/>
    <col collapsed="false" customWidth="true" hidden="false" outlineLevel="0" max="3" min="3" style="64" width="5.42"/>
    <col collapsed="false" customWidth="true" hidden="false" outlineLevel="0" max="4" min="4" style="64" width="0.85"/>
    <col collapsed="false" customWidth="true" hidden="false" outlineLevel="0" max="5" min="5" style="64" width="6.71"/>
    <col collapsed="false" customWidth="true" hidden="false" outlineLevel="0" max="6" min="6" style="64" width="5.28"/>
    <col collapsed="false" customWidth="true" hidden="false" outlineLevel="0" max="7" min="7" style="64" width="0.56"/>
    <col collapsed="false" customWidth="true" hidden="false" outlineLevel="0" max="8" min="8" style="64" width="5.28"/>
    <col collapsed="false" customWidth="true" hidden="false" outlineLevel="0" max="9" min="9" style="64" width="0.56"/>
    <col collapsed="false" customWidth="true" hidden="false" outlineLevel="0" max="10" min="10" style="64" width="4.85"/>
    <col collapsed="false" customWidth="true" hidden="false" outlineLevel="0" max="11" min="11" style="64" width="0.56"/>
    <col collapsed="false" customWidth="true" hidden="false" outlineLevel="0" max="12" min="12" style="64" width="5.56"/>
    <col collapsed="false" customWidth="true" hidden="false" outlineLevel="0" max="13" min="13" style="64" width="0.71"/>
    <col collapsed="false" customWidth="true" hidden="false" outlineLevel="0" max="14" min="14" style="64" width="4.56"/>
    <col collapsed="false" customWidth="true" hidden="false" outlineLevel="0" max="15" min="15" style="64" width="0.42"/>
    <col collapsed="false" customWidth="true" hidden="false" outlineLevel="0" max="16" min="16" style="64" width="4.56"/>
    <col collapsed="false" customWidth="true" hidden="false" outlineLevel="0" max="17" min="17" style="64" width="0.56"/>
    <col collapsed="false" customWidth="true" hidden="false" outlineLevel="0" max="18" min="18" style="64" width="4.56"/>
    <col collapsed="false" customWidth="true" hidden="false" outlineLevel="0" max="19" min="19" style="64" width="0.56"/>
    <col collapsed="false" customWidth="true" hidden="false" outlineLevel="0" max="20" min="20" style="64" width="5.56"/>
    <col collapsed="false" customWidth="true" hidden="false" outlineLevel="0" max="21" min="21" style="64" width="0.56"/>
    <col collapsed="false" customWidth="true" hidden="false" outlineLevel="0" max="22" min="22" style="64" width="5.28"/>
    <col collapsed="false" customWidth="true" hidden="false" outlineLevel="0" max="23" min="23" style="64" width="0.56"/>
    <col collapsed="false" customWidth="true" hidden="false" outlineLevel="0" max="24" min="24" style="64" width="6.71"/>
    <col collapsed="false" customWidth="true" hidden="false" outlineLevel="0" max="26" min="25" style="64" width="6"/>
    <col collapsed="false" customWidth="true" hidden="false" outlineLevel="0" max="27" min="27" style="64" width="5.42"/>
    <col collapsed="false" customWidth="true" hidden="false" outlineLevel="0" max="28" min="28" style="64" width="6.56"/>
    <col collapsed="false" customWidth="true" hidden="false" outlineLevel="0" max="29" min="29" style="64" width="4.71"/>
    <col collapsed="false" customWidth="true" hidden="false" outlineLevel="0" max="30" min="30" style="64" width="5.85"/>
    <col collapsed="false" customWidth="true" hidden="false" outlineLevel="0" max="31" min="31" style="64" width="4.99"/>
    <col collapsed="false" customWidth="true" hidden="false" outlineLevel="0" max="32" min="32" style="64" width="6.28"/>
    <col collapsed="false" customWidth="true" hidden="false" outlineLevel="0" max="33" min="33" style="64" width="5.56"/>
    <col collapsed="false" customWidth="true" hidden="false" outlineLevel="0" max="34" min="34" style="64" width="0.56"/>
    <col collapsed="false" customWidth="true" hidden="false" outlineLevel="0" max="35" min="35" style="64" width="17.71"/>
    <col collapsed="false" customWidth="true" hidden="false" outlineLevel="0" max="36" min="36" style="64" width="7.42"/>
    <col collapsed="false" customWidth="true" hidden="false" outlineLevel="0" max="37" min="37" style="64" width="8.56"/>
    <col collapsed="false" customWidth="false" hidden="false" outlineLevel="0" max="257" min="38" style="64" width="9.14"/>
  </cols>
  <sheetData>
    <row r="1" s="65" customFormat="true" ht="21" hidden="false" customHeight="false" outlineLevel="0" collapsed="false">
      <c r="B1" s="66" t="s">
        <v>92</v>
      </c>
      <c r="C1" s="67" t="n">
        <v>19.2</v>
      </c>
      <c r="D1" s="66" t="s">
        <v>93</v>
      </c>
    </row>
    <row r="2" s="68" customFormat="true" ht="18.75" hidden="false" customHeight="false" outlineLevel="0" collapsed="false">
      <c r="B2" s="68" t="s">
        <v>94</v>
      </c>
      <c r="C2" s="69" t="n">
        <v>19.2</v>
      </c>
      <c r="D2" s="68" t="s">
        <v>95</v>
      </c>
    </row>
    <row r="3" customFormat="false" ht="6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</row>
    <row r="4" customFormat="false" ht="21.75" hidden="false" customHeight="true" outlineLevel="0" collapsed="false">
      <c r="A4" s="71" t="s">
        <v>96</v>
      </c>
      <c r="B4" s="71"/>
      <c r="C4" s="71"/>
      <c r="D4" s="71"/>
      <c r="E4" s="72" t="s">
        <v>97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3" t="s">
        <v>98</v>
      </c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5"/>
    </row>
    <row r="5" s="80" customFormat="true" ht="20.25" hidden="false" customHeight="true" outlineLevel="0" collapsed="false">
      <c r="A5" s="71"/>
      <c r="B5" s="71"/>
      <c r="C5" s="71"/>
      <c r="D5" s="71"/>
      <c r="E5" s="76"/>
      <c r="F5" s="77" t="s">
        <v>99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6"/>
      <c r="Y5" s="77" t="s">
        <v>99</v>
      </c>
      <c r="Z5" s="77"/>
      <c r="AA5" s="77"/>
      <c r="AB5" s="77"/>
      <c r="AC5" s="77"/>
      <c r="AD5" s="77"/>
      <c r="AE5" s="77"/>
      <c r="AF5" s="77"/>
      <c r="AG5" s="77"/>
      <c r="AH5" s="78"/>
      <c r="AI5" s="79"/>
    </row>
    <row r="6" s="80" customFormat="true" ht="18" hidden="false" customHeight="true" outlineLevel="0" collapsed="false">
      <c r="A6" s="71"/>
      <c r="B6" s="71"/>
      <c r="C6" s="71"/>
      <c r="D6" s="71"/>
      <c r="E6" s="81" t="s">
        <v>25</v>
      </c>
      <c r="F6" s="82" t="s">
        <v>100</v>
      </c>
      <c r="G6" s="82"/>
      <c r="H6" s="82"/>
      <c r="I6" s="82"/>
      <c r="J6" s="82"/>
      <c r="K6" s="82"/>
      <c r="L6" s="83" t="s">
        <v>101</v>
      </c>
      <c r="M6" s="83"/>
      <c r="N6" s="84"/>
      <c r="O6" s="84"/>
      <c r="P6" s="83" t="s">
        <v>102</v>
      </c>
      <c r="Q6" s="83"/>
      <c r="R6" s="83" t="s">
        <v>103</v>
      </c>
      <c r="S6" s="83"/>
      <c r="T6" s="83" t="s">
        <v>104</v>
      </c>
      <c r="U6" s="83"/>
      <c r="V6" s="83" t="s">
        <v>104</v>
      </c>
      <c r="W6" s="83"/>
      <c r="X6" s="85" t="s">
        <v>25</v>
      </c>
      <c r="Y6" s="86" t="s">
        <v>100</v>
      </c>
      <c r="Z6" s="86"/>
      <c r="AA6" s="86"/>
      <c r="AB6" s="87" t="s">
        <v>101</v>
      </c>
      <c r="AC6" s="88"/>
      <c r="AD6" s="87" t="s">
        <v>102</v>
      </c>
      <c r="AE6" s="87" t="s">
        <v>103</v>
      </c>
      <c r="AF6" s="87" t="s">
        <v>104</v>
      </c>
      <c r="AG6" s="87" t="s">
        <v>104</v>
      </c>
      <c r="AH6" s="89" t="s">
        <v>105</v>
      </c>
      <c r="AI6" s="89"/>
    </row>
    <row r="7" s="80" customFormat="true" ht="18" hidden="false" customHeight="true" outlineLevel="0" collapsed="false">
      <c r="A7" s="71"/>
      <c r="B7" s="71"/>
      <c r="C7" s="71"/>
      <c r="D7" s="71"/>
      <c r="E7" s="90" t="s">
        <v>106</v>
      </c>
      <c r="F7" s="91" t="s">
        <v>107</v>
      </c>
      <c r="G7" s="91"/>
      <c r="H7" s="91"/>
      <c r="I7" s="91"/>
      <c r="J7" s="91"/>
      <c r="K7" s="91"/>
      <c r="L7" s="92" t="s">
        <v>108</v>
      </c>
      <c r="M7" s="92"/>
      <c r="N7" s="92" t="s">
        <v>109</v>
      </c>
      <c r="O7" s="92"/>
      <c r="P7" s="92" t="s">
        <v>110</v>
      </c>
      <c r="Q7" s="92"/>
      <c r="R7" s="92" t="s">
        <v>111</v>
      </c>
      <c r="S7" s="92"/>
      <c r="T7" s="92" t="s">
        <v>112</v>
      </c>
      <c r="U7" s="92"/>
      <c r="V7" s="93" t="s">
        <v>113</v>
      </c>
      <c r="W7" s="93"/>
      <c r="X7" s="94" t="s">
        <v>106</v>
      </c>
      <c r="Y7" s="95" t="s">
        <v>107</v>
      </c>
      <c r="Z7" s="95"/>
      <c r="AA7" s="95"/>
      <c r="AB7" s="93" t="s">
        <v>108</v>
      </c>
      <c r="AC7" s="92" t="s">
        <v>109</v>
      </c>
      <c r="AD7" s="93" t="s">
        <v>110</v>
      </c>
      <c r="AE7" s="92" t="s">
        <v>111</v>
      </c>
      <c r="AF7" s="93" t="s">
        <v>112</v>
      </c>
      <c r="AG7" s="93" t="s">
        <v>113</v>
      </c>
      <c r="AH7" s="89"/>
      <c r="AI7" s="89"/>
    </row>
    <row r="8" s="80" customFormat="true" ht="18" hidden="false" customHeight="true" outlineLevel="0" collapsed="false">
      <c r="A8" s="71"/>
      <c r="B8" s="71"/>
      <c r="C8" s="71"/>
      <c r="D8" s="71"/>
      <c r="E8" s="81"/>
      <c r="F8" s="92" t="s">
        <v>114</v>
      </c>
      <c r="G8" s="92"/>
      <c r="H8" s="92" t="s">
        <v>115</v>
      </c>
      <c r="I8" s="92"/>
      <c r="J8" s="96" t="s">
        <v>116</v>
      </c>
      <c r="K8" s="96"/>
      <c r="L8" s="97" t="s">
        <v>117</v>
      </c>
      <c r="M8" s="97"/>
      <c r="N8" s="97" t="s">
        <v>118</v>
      </c>
      <c r="O8" s="97"/>
      <c r="P8" s="98" t="s">
        <v>119</v>
      </c>
      <c r="Q8" s="98"/>
      <c r="R8" s="97" t="s">
        <v>120</v>
      </c>
      <c r="S8" s="97"/>
      <c r="T8" s="97" t="s">
        <v>121</v>
      </c>
      <c r="U8" s="97"/>
      <c r="V8" s="99" t="s">
        <v>122</v>
      </c>
      <c r="W8" s="99"/>
      <c r="X8" s="85"/>
      <c r="Y8" s="86" t="s">
        <v>114</v>
      </c>
      <c r="Z8" s="86" t="s">
        <v>115</v>
      </c>
      <c r="AA8" s="86" t="s">
        <v>116</v>
      </c>
      <c r="AB8" s="99" t="s">
        <v>117</v>
      </c>
      <c r="AC8" s="97" t="s">
        <v>118</v>
      </c>
      <c r="AD8" s="100" t="s">
        <v>119</v>
      </c>
      <c r="AE8" s="97" t="s">
        <v>120</v>
      </c>
      <c r="AF8" s="99" t="s">
        <v>121</v>
      </c>
      <c r="AG8" s="99" t="s">
        <v>122</v>
      </c>
      <c r="AH8" s="78"/>
      <c r="AI8" s="101"/>
    </row>
    <row r="9" s="80" customFormat="true" ht="18" hidden="false" customHeight="true" outlineLevel="0" collapsed="false">
      <c r="A9" s="71"/>
      <c r="B9" s="71"/>
      <c r="C9" s="71"/>
      <c r="D9" s="71"/>
      <c r="E9" s="102"/>
      <c r="F9" s="91" t="s">
        <v>123</v>
      </c>
      <c r="G9" s="91"/>
      <c r="H9" s="91" t="s">
        <v>123</v>
      </c>
      <c r="I9" s="91"/>
      <c r="J9" s="103" t="s">
        <v>124</v>
      </c>
      <c r="K9" s="103"/>
      <c r="L9" s="91" t="s">
        <v>125</v>
      </c>
      <c r="M9" s="91"/>
      <c r="N9" s="104"/>
      <c r="O9" s="104"/>
      <c r="P9" s="91" t="s">
        <v>126</v>
      </c>
      <c r="Q9" s="91"/>
      <c r="R9" s="91" t="s">
        <v>127</v>
      </c>
      <c r="S9" s="91"/>
      <c r="T9" s="91" t="s">
        <v>128</v>
      </c>
      <c r="U9" s="91"/>
      <c r="V9" s="91" t="s">
        <v>129</v>
      </c>
      <c r="W9" s="91"/>
      <c r="X9" s="105"/>
      <c r="Y9" s="95" t="s">
        <v>123</v>
      </c>
      <c r="Z9" s="95" t="s">
        <v>123</v>
      </c>
      <c r="AA9" s="95" t="s">
        <v>124</v>
      </c>
      <c r="AB9" s="95" t="s">
        <v>125</v>
      </c>
      <c r="AC9" s="91"/>
      <c r="AD9" s="95" t="s">
        <v>126</v>
      </c>
      <c r="AE9" s="91" t="s">
        <v>127</v>
      </c>
      <c r="AF9" s="95" t="s">
        <v>128</v>
      </c>
      <c r="AG9" s="95" t="s">
        <v>129</v>
      </c>
      <c r="AH9" s="106"/>
      <c r="AI9" s="107"/>
    </row>
    <row r="10" s="115" customFormat="true" ht="18" hidden="false" customHeight="true" outlineLevel="0" collapsed="false">
      <c r="A10" s="108" t="s">
        <v>130</v>
      </c>
      <c r="B10" s="108"/>
      <c r="C10" s="108"/>
      <c r="D10" s="108"/>
      <c r="E10" s="109" t="n">
        <f aca="false">SUM(E11:E27)</f>
        <v>21</v>
      </c>
      <c r="F10" s="110" t="s">
        <v>131</v>
      </c>
      <c r="G10" s="111"/>
      <c r="H10" s="110" t="n">
        <f aca="false">SUM(H11:H27)</f>
        <v>18</v>
      </c>
      <c r="I10" s="111"/>
      <c r="J10" s="112" t="s">
        <v>131</v>
      </c>
      <c r="K10" s="112"/>
      <c r="L10" s="110" t="n">
        <f aca="false">SUM(L11:L27)</f>
        <v>3</v>
      </c>
      <c r="M10" s="111"/>
      <c r="N10" s="112" t="s">
        <v>131</v>
      </c>
      <c r="O10" s="112"/>
      <c r="P10" s="110" t="s">
        <v>131</v>
      </c>
      <c r="Q10" s="111"/>
      <c r="R10" s="110" t="s">
        <v>131</v>
      </c>
      <c r="S10" s="112"/>
      <c r="T10" s="110" t="s">
        <v>131</v>
      </c>
      <c r="U10" s="111"/>
      <c r="V10" s="112" t="s">
        <v>131</v>
      </c>
      <c r="W10" s="113"/>
      <c r="X10" s="110" t="n">
        <f aca="false">SUM(Y10:AG10)</f>
        <v>367</v>
      </c>
      <c r="Y10" s="110" t="s">
        <v>131</v>
      </c>
      <c r="Z10" s="110" t="n">
        <f aca="false">SUM(Z11:Z27)</f>
        <v>18</v>
      </c>
      <c r="AA10" s="110" t="n">
        <f aca="false">SUM(AA11:AA27)</f>
        <v>346</v>
      </c>
      <c r="AB10" s="110" t="n">
        <f aca="false">SUM(AB11:AB27)</f>
        <v>3</v>
      </c>
      <c r="AC10" s="109" t="s">
        <v>131</v>
      </c>
      <c r="AD10" s="109" t="s">
        <v>131</v>
      </c>
      <c r="AE10" s="109" t="s">
        <v>131</v>
      </c>
      <c r="AF10" s="109" t="s">
        <v>131</v>
      </c>
      <c r="AG10" s="109" t="s">
        <v>131</v>
      </c>
      <c r="AH10" s="114" t="s">
        <v>106</v>
      </c>
      <c r="AI10" s="114"/>
    </row>
    <row r="11" s="80" customFormat="true" ht="18" hidden="false" customHeight="true" outlineLevel="0" collapsed="false">
      <c r="A11" s="116"/>
      <c r="B11" s="117" t="s">
        <v>132</v>
      </c>
      <c r="C11" s="116"/>
      <c r="D11" s="118"/>
      <c r="E11" s="119" t="n">
        <f aca="false">SUM(F11:W11)</f>
        <v>2</v>
      </c>
      <c r="F11" s="120" t="s">
        <v>133</v>
      </c>
      <c r="G11" s="121"/>
      <c r="H11" s="120" t="n">
        <v>2</v>
      </c>
      <c r="I11" s="121"/>
      <c r="J11" s="122" t="s">
        <v>133</v>
      </c>
      <c r="K11" s="122"/>
      <c r="L11" s="120" t="s">
        <v>133</v>
      </c>
      <c r="M11" s="123" t="s">
        <v>133</v>
      </c>
      <c r="N11" s="120" t="s">
        <v>131</v>
      </c>
      <c r="O11" s="123" t="s">
        <v>133</v>
      </c>
      <c r="P11" s="120" t="s">
        <v>131</v>
      </c>
      <c r="Q11" s="123" t="s">
        <v>133</v>
      </c>
      <c r="R11" s="120" t="s">
        <v>131</v>
      </c>
      <c r="S11" s="123" t="s">
        <v>133</v>
      </c>
      <c r="T11" s="120" t="s">
        <v>131</v>
      </c>
      <c r="U11" s="123" t="s">
        <v>133</v>
      </c>
      <c r="V11" s="120" t="s">
        <v>131</v>
      </c>
      <c r="W11" s="124"/>
      <c r="X11" s="120" t="n">
        <f aca="false">SUM(Y11:AG11)</f>
        <v>28</v>
      </c>
      <c r="Y11" s="120" t="s">
        <v>131</v>
      </c>
      <c r="Z11" s="120" t="n">
        <v>2</v>
      </c>
      <c r="AA11" s="119" t="n">
        <v>26</v>
      </c>
      <c r="AB11" s="120" t="s">
        <v>131</v>
      </c>
      <c r="AC11" s="119" t="s">
        <v>131</v>
      </c>
      <c r="AD11" s="119" t="s">
        <v>131</v>
      </c>
      <c r="AE11" s="119" t="s">
        <v>131</v>
      </c>
      <c r="AF11" s="119" t="s">
        <v>131</v>
      </c>
      <c r="AG11" s="119" t="s">
        <v>131</v>
      </c>
      <c r="AH11" s="125"/>
      <c r="AI11" s="116" t="s">
        <v>134</v>
      </c>
    </row>
    <row r="12" s="80" customFormat="true" ht="18" hidden="false" customHeight="true" outlineLevel="0" collapsed="false">
      <c r="A12" s="116"/>
      <c r="B12" s="117" t="s">
        <v>135</v>
      </c>
      <c r="C12" s="116"/>
      <c r="D12" s="118"/>
      <c r="E12" s="119" t="n">
        <f aca="false">SUM(F12:W12)</f>
        <v>1</v>
      </c>
      <c r="F12" s="120" t="s">
        <v>133</v>
      </c>
      <c r="G12" s="121"/>
      <c r="H12" s="120" t="n">
        <v>1</v>
      </c>
      <c r="I12" s="121"/>
      <c r="J12" s="120" t="s">
        <v>133</v>
      </c>
      <c r="K12" s="123" t="s">
        <v>133</v>
      </c>
      <c r="L12" s="120" t="s">
        <v>133</v>
      </c>
      <c r="M12" s="123" t="s">
        <v>133</v>
      </c>
      <c r="N12" s="120" t="s">
        <v>131</v>
      </c>
      <c r="O12" s="123" t="s">
        <v>133</v>
      </c>
      <c r="P12" s="120" t="s">
        <v>131</v>
      </c>
      <c r="Q12" s="123" t="s">
        <v>133</v>
      </c>
      <c r="R12" s="120" t="s">
        <v>131</v>
      </c>
      <c r="S12" s="123" t="s">
        <v>133</v>
      </c>
      <c r="T12" s="120" t="s">
        <v>131</v>
      </c>
      <c r="U12" s="123" t="s">
        <v>133</v>
      </c>
      <c r="V12" s="120" t="s">
        <v>131</v>
      </c>
      <c r="W12" s="124"/>
      <c r="X12" s="120" t="n">
        <f aca="false">SUM(Y12:AG12)</f>
        <v>30</v>
      </c>
      <c r="Y12" s="120" t="s">
        <v>131</v>
      </c>
      <c r="Z12" s="120" t="n">
        <v>1</v>
      </c>
      <c r="AA12" s="119" t="n">
        <v>29</v>
      </c>
      <c r="AB12" s="120" t="s">
        <v>131</v>
      </c>
      <c r="AC12" s="119" t="s">
        <v>131</v>
      </c>
      <c r="AD12" s="119" t="s">
        <v>131</v>
      </c>
      <c r="AE12" s="119" t="s">
        <v>131</v>
      </c>
      <c r="AF12" s="119" t="s">
        <v>131</v>
      </c>
      <c r="AG12" s="119" t="s">
        <v>131</v>
      </c>
      <c r="AH12" s="125"/>
      <c r="AI12" s="116" t="s">
        <v>136</v>
      </c>
    </row>
    <row r="13" s="80" customFormat="true" ht="18" hidden="false" customHeight="true" outlineLevel="0" collapsed="false">
      <c r="A13" s="116"/>
      <c r="B13" s="117" t="s">
        <v>137</v>
      </c>
      <c r="C13" s="116"/>
      <c r="D13" s="118"/>
      <c r="E13" s="119" t="n">
        <f aca="false">SUM(F13:W13)</f>
        <v>1</v>
      </c>
      <c r="F13" s="120" t="s">
        <v>133</v>
      </c>
      <c r="G13" s="121"/>
      <c r="H13" s="120" t="n">
        <v>1</v>
      </c>
      <c r="I13" s="121"/>
      <c r="J13" s="120" t="s">
        <v>133</v>
      </c>
      <c r="K13" s="123" t="s">
        <v>133</v>
      </c>
      <c r="L13" s="120" t="s">
        <v>133</v>
      </c>
      <c r="M13" s="123" t="s">
        <v>133</v>
      </c>
      <c r="N13" s="120" t="s">
        <v>131</v>
      </c>
      <c r="O13" s="123" t="s">
        <v>133</v>
      </c>
      <c r="P13" s="120" t="s">
        <v>131</v>
      </c>
      <c r="Q13" s="123" t="s">
        <v>133</v>
      </c>
      <c r="R13" s="120" t="s">
        <v>131</v>
      </c>
      <c r="S13" s="123" t="s">
        <v>133</v>
      </c>
      <c r="T13" s="120" t="s">
        <v>131</v>
      </c>
      <c r="U13" s="123" t="s">
        <v>133</v>
      </c>
      <c r="V13" s="120" t="s">
        <v>131</v>
      </c>
      <c r="W13" s="124"/>
      <c r="X13" s="120" t="n">
        <f aca="false">SUM(Y13:AG13)</f>
        <v>28</v>
      </c>
      <c r="Y13" s="120" t="s">
        <v>131</v>
      </c>
      <c r="Z13" s="120" t="n">
        <v>1</v>
      </c>
      <c r="AA13" s="119" t="n">
        <v>27</v>
      </c>
      <c r="AB13" s="120" t="s">
        <v>131</v>
      </c>
      <c r="AC13" s="119" t="s">
        <v>131</v>
      </c>
      <c r="AD13" s="119" t="s">
        <v>131</v>
      </c>
      <c r="AE13" s="119" t="s">
        <v>131</v>
      </c>
      <c r="AF13" s="119" t="s">
        <v>131</v>
      </c>
      <c r="AG13" s="119" t="s">
        <v>131</v>
      </c>
      <c r="AH13" s="125"/>
      <c r="AI13" s="116" t="s">
        <v>138</v>
      </c>
    </row>
    <row r="14" s="80" customFormat="true" ht="18" hidden="false" customHeight="true" outlineLevel="0" collapsed="false">
      <c r="A14" s="116"/>
      <c r="B14" s="117" t="s">
        <v>139</v>
      </c>
      <c r="C14" s="116"/>
      <c r="D14" s="118"/>
      <c r="E14" s="119" t="n">
        <f aca="false">SUM(F14:W14)</f>
        <v>1</v>
      </c>
      <c r="F14" s="120" t="s">
        <v>133</v>
      </c>
      <c r="G14" s="121"/>
      <c r="H14" s="120" t="n">
        <v>1</v>
      </c>
      <c r="I14" s="121"/>
      <c r="J14" s="120" t="s">
        <v>133</v>
      </c>
      <c r="K14" s="122"/>
      <c r="L14" s="120" t="s">
        <v>133</v>
      </c>
      <c r="M14" s="121"/>
      <c r="N14" s="122" t="s">
        <v>131</v>
      </c>
      <c r="O14" s="122"/>
      <c r="P14" s="120" t="s">
        <v>131</v>
      </c>
      <c r="Q14" s="121"/>
      <c r="R14" s="120" t="s">
        <v>131</v>
      </c>
      <c r="S14" s="122"/>
      <c r="T14" s="120" t="s">
        <v>131</v>
      </c>
      <c r="U14" s="121"/>
      <c r="V14" s="122" t="s">
        <v>131</v>
      </c>
      <c r="W14" s="124"/>
      <c r="X14" s="120" t="n">
        <f aca="false">SUM(Y14:AG14)</f>
        <v>20</v>
      </c>
      <c r="Y14" s="120" t="s">
        <v>131</v>
      </c>
      <c r="Z14" s="120" t="n">
        <v>1</v>
      </c>
      <c r="AA14" s="119" t="n">
        <v>19</v>
      </c>
      <c r="AB14" s="120" t="s">
        <v>131</v>
      </c>
      <c r="AC14" s="119" t="s">
        <v>131</v>
      </c>
      <c r="AD14" s="119" t="s">
        <v>131</v>
      </c>
      <c r="AE14" s="119" t="s">
        <v>131</v>
      </c>
      <c r="AF14" s="119" t="s">
        <v>131</v>
      </c>
      <c r="AG14" s="119" t="s">
        <v>131</v>
      </c>
      <c r="AH14" s="125"/>
      <c r="AI14" s="116" t="s">
        <v>140</v>
      </c>
    </row>
    <row r="15" s="80" customFormat="true" ht="18" hidden="false" customHeight="true" outlineLevel="0" collapsed="false">
      <c r="A15" s="116"/>
      <c r="B15" s="117" t="s">
        <v>141</v>
      </c>
      <c r="C15" s="116"/>
      <c r="D15" s="118"/>
      <c r="E15" s="119" t="n">
        <f aca="false">SUM(F15:W15)</f>
        <v>2</v>
      </c>
      <c r="F15" s="120" t="s">
        <v>133</v>
      </c>
      <c r="G15" s="121"/>
      <c r="H15" s="120" t="n">
        <v>2</v>
      </c>
      <c r="I15" s="121"/>
      <c r="J15" s="120" t="s">
        <v>133</v>
      </c>
      <c r="K15" s="122"/>
      <c r="L15" s="120" t="s">
        <v>133</v>
      </c>
      <c r="M15" s="121"/>
      <c r="N15" s="122" t="s">
        <v>131</v>
      </c>
      <c r="O15" s="122"/>
      <c r="P15" s="120" t="s">
        <v>131</v>
      </c>
      <c r="Q15" s="121"/>
      <c r="R15" s="120" t="s">
        <v>131</v>
      </c>
      <c r="S15" s="122"/>
      <c r="T15" s="120" t="s">
        <v>131</v>
      </c>
      <c r="U15" s="121"/>
      <c r="V15" s="122" t="s">
        <v>131</v>
      </c>
      <c r="W15" s="124"/>
      <c r="X15" s="120" t="n">
        <f aca="false">SUM(Y15:AG15)</f>
        <v>46</v>
      </c>
      <c r="Y15" s="120" t="s">
        <v>131</v>
      </c>
      <c r="Z15" s="120" t="n">
        <v>2</v>
      </c>
      <c r="AA15" s="119" t="n">
        <v>44</v>
      </c>
      <c r="AB15" s="120" t="s">
        <v>131</v>
      </c>
      <c r="AC15" s="119" t="s">
        <v>131</v>
      </c>
      <c r="AD15" s="119" t="s">
        <v>131</v>
      </c>
      <c r="AE15" s="119" t="s">
        <v>131</v>
      </c>
      <c r="AF15" s="119" t="s">
        <v>131</v>
      </c>
      <c r="AG15" s="119" t="s">
        <v>131</v>
      </c>
      <c r="AH15" s="125"/>
      <c r="AI15" s="116" t="s">
        <v>142</v>
      </c>
    </row>
    <row r="16" s="80" customFormat="true" ht="18" hidden="false" customHeight="true" outlineLevel="0" collapsed="false">
      <c r="A16" s="116"/>
      <c r="B16" s="117" t="s">
        <v>143</v>
      </c>
      <c r="C16" s="116"/>
      <c r="D16" s="118"/>
      <c r="E16" s="119" t="n">
        <f aca="false">SUM(F16:W16)</f>
        <v>3</v>
      </c>
      <c r="F16" s="120" t="s">
        <v>133</v>
      </c>
      <c r="G16" s="121"/>
      <c r="H16" s="120" t="n">
        <v>3</v>
      </c>
      <c r="I16" s="121"/>
      <c r="J16" s="120" t="s">
        <v>133</v>
      </c>
      <c r="K16" s="122"/>
      <c r="L16" s="120" t="s">
        <v>133</v>
      </c>
      <c r="M16" s="121"/>
      <c r="N16" s="122" t="s">
        <v>131</v>
      </c>
      <c r="O16" s="122"/>
      <c r="P16" s="120" t="s">
        <v>131</v>
      </c>
      <c r="Q16" s="121"/>
      <c r="R16" s="120" t="s">
        <v>131</v>
      </c>
      <c r="S16" s="122"/>
      <c r="T16" s="120" t="s">
        <v>131</v>
      </c>
      <c r="U16" s="121"/>
      <c r="V16" s="122" t="s">
        <v>131</v>
      </c>
      <c r="W16" s="124"/>
      <c r="X16" s="120" t="n">
        <f aca="false">SUM(Y16:AG16)</f>
        <v>38</v>
      </c>
      <c r="Y16" s="120" t="s">
        <v>131</v>
      </c>
      <c r="Z16" s="120" t="n">
        <v>3</v>
      </c>
      <c r="AA16" s="119" t="n">
        <v>35</v>
      </c>
      <c r="AB16" s="120" t="s">
        <v>131</v>
      </c>
      <c r="AC16" s="119" t="s">
        <v>131</v>
      </c>
      <c r="AD16" s="119" t="s">
        <v>131</v>
      </c>
      <c r="AE16" s="119" t="s">
        <v>131</v>
      </c>
      <c r="AF16" s="119" t="s">
        <v>131</v>
      </c>
      <c r="AG16" s="119" t="s">
        <v>131</v>
      </c>
      <c r="AH16" s="125"/>
      <c r="AI16" s="80" t="s">
        <v>144</v>
      </c>
    </row>
    <row r="17" s="80" customFormat="true" ht="18" hidden="false" customHeight="true" outlineLevel="0" collapsed="false">
      <c r="A17" s="116"/>
      <c r="B17" s="117" t="s">
        <v>145</v>
      </c>
      <c r="C17" s="116"/>
      <c r="D17" s="118"/>
      <c r="E17" s="119" t="n">
        <f aca="false">SUM(F17:W17)</f>
        <v>2</v>
      </c>
      <c r="F17" s="120" t="s">
        <v>133</v>
      </c>
      <c r="G17" s="121"/>
      <c r="H17" s="120" t="n">
        <v>2</v>
      </c>
      <c r="I17" s="121"/>
      <c r="J17" s="120" t="s">
        <v>133</v>
      </c>
      <c r="K17" s="122"/>
      <c r="L17" s="120" t="s">
        <v>133</v>
      </c>
      <c r="M17" s="121"/>
      <c r="N17" s="122" t="s">
        <v>131</v>
      </c>
      <c r="O17" s="122"/>
      <c r="P17" s="120" t="s">
        <v>131</v>
      </c>
      <c r="Q17" s="121"/>
      <c r="R17" s="120" t="s">
        <v>131</v>
      </c>
      <c r="S17" s="122"/>
      <c r="T17" s="120" t="s">
        <v>131</v>
      </c>
      <c r="U17" s="121"/>
      <c r="V17" s="122" t="s">
        <v>131</v>
      </c>
      <c r="W17" s="124"/>
      <c r="X17" s="120" t="n">
        <f aca="false">SUM(Y17:AG17)</f>
        <v>18</v>
      </c>
      <c r="Y17" s="120" t="s">
        <v>131</v>
      </c>
      <c r="Z17" s="120" t="n">
        <v>2</v>
      </c>
      <c r="AA17" s="119" t="n">
        <v>16</v>
      </c>
      <c r="AB17" s="120" t="s">
        <v>131</v>
      </c>
      <c r="AC17" s="119" t="s">
        <v>131</v>
      </c>
      <c r="AD17" s="119" t="s">
        <v>131</v>
      </c>
      <c r="AE17" s="119" t="s">
        <v>131</v>
      </c>
      <c r="AF17" s="119" t="s">
        <v>131</v>
      </c>
      <c r="AG17" s="119" t="s">
        <v>131</v>
      </c>
      <c r="AH17" s="125"/>
      <c r="AI17" s="80" t="s">
        <v>146</v>
      </c>
    </row>
    <row r="18" s="80" customFormat="true" ht="18" hidden="false" customHeight="true" outlineLevel="0" collapsed="false">
      <c r="A18" s="116"/>
      <c r="B18" s="117" t="s">
        <v>147</v>
      </c>
      <c r="C18" s="116"/>
      <c r="D18" s="118"/>
      <c r="E18" s="119" t="n">
        <f aca="false">SUM(F18:W18)</f>
        <v>0</v>
      </c>
      <c r="F18" s="120" t="s">
        <v>133</v>
      </c>
      <c r="G18" s="121"/>
      <c r="H18" s="120" t="s">
        <v>133</v>
      </c>
      <c r="I18" s="121"/>
      <c r="J18" s="120" t="s">
        <v>133</v>
      </c>
      <c r="K18" s="122"/>
      <c r="L18" s="120" t="s">
        <v>133</v>
      </c>
      <c r="M18" s="121"/>
      <c r="N18" s="122" t="s">
        <v>131</v>
      </c>
      <c r="O18" s="122"/>
      <c r="P18" s="120" t="s">
        <v>131</v>
      </c>
      <c r="Q18" s="121"/>
      <c r="R18" s="120" t="s">
        <v>131</v>
      </c>
      <c r="S18" s="122"/>
      <c r="T18" s="120" t="s">
        <v>131</v>
      </c>
      <c r="U18" s="121"/>
      <c r="V18" s="122" t="s">
        <v>131</v>
      </c>
      <c r="W18" s="124"/>
      <c r="X18" s="120" t="n">
        <f aca="false">SUM(Y18:AG18)</f>
        <v>8</v>
      </c>
      <c r="Y18" s="120" t="s">
        <v>131</v>
      </c>
      <c r="Z18" s="120" t="s">
        <v>131</v>
      </c>
      <c r="AA18" s="119" t="n">
        <v>8</v>
      </c>
      <c r="AB18" s="120" t="s">
        <v>131</v>
      </c>
      <c r="AC18" s="119" t="s">
        <v>131</v>
      </c>
      <c r="AD18" s="119" t="s">
        <v>131</v>
      </c>
      <c r="AE18" s="119" t="s">
        <v>131</v>
      </c>
      <c r="AF18" s="119" t="s">
        <v>131</v>
      </c>
      <c r="AG18" s="119" t="s">
        <v>131</v>
      </c>
      <c r="AH18" s="125"/>
      <c r="AI18" s="80" t="s">
        <v>148</v>
      </c>
    </row>
    <row r="19" s="80" customFormat="true" ht="18" hidden="false" customHeight="true" outlineLevel="0" collapsed="false">
      <c r="A19" s="116"/>
      <c r="B19" s="117" t="s">
        <v>149</v>
      </c>
      <c r="C19" s="116"/>
      <c r="D19" s="118"/>
      <c r="E19" s="119" t="n">
        <f aca="false">SUM(F19:W19)</f>
        <v>3</v>
      </c>
      <c r="F19" s="120" t="s">
        <v>133</v>
      </c>
      <c r="G19" s="121"/>
      <c r="H19" s="120" t="n">
        <v>1</v>
      </c>
      <c r="I19" s="121"/>
      <c r="J19" s="120" t="s">
        <v>133</v>
      </c>
      <c r="K19" s="122"/>
      <c r="L19" s="120" t="n">
        <v>2</v>
      </c>
      <c r="M19" s="121"/>
      <c r="N19" s="122" t="s">
        <v>131</v>
      </c>
      <c r="O19" s="122"/>
      <c r="P19" s="120" t="s">
        <v>131</v>
      </c>
      <c r="Q19" s="121"/>
      <c r="R19" s="120" t="s">
        <v>131</v>
      </c>
      <c r="S19" s="122"/>
      <c r="T19" s="120" t="s">
        <v>131</v>
      </c>
      <c r="U19" s="121"/>
      <c r="V19" s="122" t="s">
        <v>131</v>
      </c>
      <c r="W19" s="124"/>
      <c r="X19" s="120" t="n">
        <f aca="false">SUM(Y19:AG19)</f>
        <v>14</v>
      </c>
      <c r="Y19" s="120" t="s">
        <v>131</v>
      </c>
      <c r="Z19" s="120" t="n">
        <v>1</v>
      </c>
      <c r="AA19" s="119" t="n">
        <v>11</v>
      </c>
      <c r="AB19" s="120" t="n">
        <v>2</v>
      </c>
      <c r="AC19" s="119" t="s">
        <v>131</v>
      </c>
      <c r="AD19" s="119" t="s">
        <v>131</v>
      </c>
      <c r="AE19" s="119" t="s">
        <v>131</v>
      </c>
      <c r="AF19" s="119" t="s">
        <v>131</v>
      </c>
      <c r="AG19" s="119" t="s">
        <v>131</v>
      </c>
      <c r="AH19" s="125"/>
      <c r="AI19" s="80" t="s">
        <v>150</v>
      </c>
    </row>
    <row r="20" s="80" customFormat="true" ht="18" hidden="false" customHeight="true" outlineLevel="0" collapsed="false">
      <c r="A20" s="116"/>
      <c r="B20" s="117" t="s">
        <v>151</v>
      </c>
      <c r="C20" s="116"/>
      <c r="D20" s="118"/>
      <c r="E20" s="119" t="n">
        <f aca="false">SUM(F20:W20)</f>
        <v>3</v>
      </c>
      <c r="F20" s="120" t="s">
        <v>133</v>
      </c>
      <c r="G20" s="121"/>
      <c r="H20" s="120" t="n">
        <v>2</v>
      </c>
      <c r="I20" s="121"/>
      <c r="J20" s="120" t="s">
        <v>133</v>
      </c>
      <c r="K20" s="122"/>
      <c r="L20" s="120" t="n">
        <v>1</v>
      </c>
      <c r="M20" s="121"/>
      <c r="N20" s="122" t="s">
        <v>131</v>
      </c>
      <c r="O20" s="122"/>
      <c r="P20" s="120" t="s">
        <v>131</v>
      </c>
      <c r="Q20" s="121"/>
      <c r="R20" s="120" t="s">
        <v>131</v>
      </c>
      <c r="S20" s="122"/>
      <c r="T20" s="120" t="s">
        <v>131</v>
      </c>
      <c r="U20" s="121"/>
      <c r="V20" s="122" t="s">
        <v>131</v>
      </c>
      <c r="W20" s="124"/>
      <c r="X20" s="120" t="n">
        <f aca="false">SUM(Y20:AG20)</f>
        <v>45</v>
      </c>
      <c r="Y20" s="120" t="s">
        <v>131</v>
      </c>
      <c r="Z20" s="120" t="n">
        <v>2</v>
      </c>
      <c r="AA20" s="119" t="n">
        <v>42</v>
      </c>
      <c r="AB20" s="120" t="n">
        <v>1</v>
      </c>
      <c r="AC20" s="119" t="s">
        <v>131</v>
      </c>
      <c r="AD20" s="119" t="s">
        <v>131</v>
      </c>
      <c r="AE20" s="119" t="s">
        <v>131</v>
      </c>
      <c r="AF20" s="119" t="s">
        <v>131</v>
      </c>
      <c r="AG20" s="119" t="s">
        <v>131</v>
      </c>
      <c r="AH20" s="125"/>
      <c r="AI20" s="80" t="s">
        <v>152</v>
      </c>
    </row>
    <row r="21" s="80" customFormat="true" ht="18" hidden="false" customHeight="true" outlineLevel="0" collapsed="false">
      <c r="A21" s="116"/>
      <c r="B21" s="117" t="s">
        <v>153</v>
      </c>
      <c r="C21" s="116"/>
      <c r="D21" s="118"/>
      <c r="E21" s="119" t="n">
        <f aca="false">SUM(F21:W21)</f>
        <v>0</v>
      </c>
      <c r="F21" s="120" t="s">
        <v>133</v>
      </c>
      <c r="G21" s="121"/>
      <c r="H21" s="120" t="s">
        <v>133</v>
      </c>
      <c r="I21" s="121"/>
      <c r="J21" s="120" t="s">
        <v>133</v>
      </c>
      <c r="K21" s="122"/>
      <c r="L21" s="120" t="s">
        <v>133</v>
      </c>
      <c r="M21" s="121"/>
      <c r="N21" s="122" t="s">
        <v>131</v>
      </c>
      <c r="O21" s="122"/>
      <c r="P21" s="120" t="s">
        <v>131</v>
      </c>
      <c r="Q21" s="121"/>
      <c r="R21" s="120" t="s">
        <v>131</v>
      </c>
      <c r="S21" s="122"/>
      <c r="T21" s="120" t="s">
        <v>131</v>
      </c>
      <c r="U21" s="121"/>
      <c r="V21" s="122" t="s">
        <v>131</v>
      </c>
      <c r="W21" s="124"/>
      <c r="X21" s="120" t="n">
        <f aca="false">SUM(Y21:AG21)</f>
        <v>5</v>
      </c>
      <c r="Y21" s="120" t="s">
        <v>131</v>
      </c>
      <c r="Z21" s="120" t="s">
        <v>131</v>
      </c>
      <c r="AA21" s="119" t="n">
        <v>5</v>
      </c>
      <c r="AB21" s="119" t="s">
        <v>131</v>
      </c>
      <c r="AC21" s="119" t="s">
        <v>131</v>
      </c>
      <c r="AD21" s="119" t="s">
        <v>131</v>
      </c>
      <c r="AE21" s="119" t="s">
        <v>131</v>
      </c>
      <c r="AF21" s="119" t="s">
        <v>131</v>
      </c>
      <c r="AG21" s="119" t="s">
        <v>131</v>
      </c>
      <c r="AH21" s="125"/>
      <c r="AI21" s="80" t="s">
        <v>154</v>
      </c>
    </row>
    <row r="22" s="80" customFormat="true" ht="18" hidden="false" customHeight="true" outlineLevel="0" collapsed="false">
      <c r="A22" s="116"/>
      <c r="B22" s="117" t="s">
        <v>155</v>
      </c>
      <c r="C22" s="116"/>
      <c r="D22" s="118"/>
      <c r="E22" s="119" t="n">
        <f aca="false">SUM(F22:W22)</f>
        <v>1</v>
      </c>
      <c r="F22" s="120" t="s">
        <v>133</v>
      </c>
      <c r="G22" s="121"/>
      <c r="H22" s="120" t="n">
        <v>1</v>
      </c>
      <c r="I22" s="121"/>
      <c r="J22" s="120" t="s">
        <v>133</v>
      </c>
      <c r="K22" s="122"/>
      <c r="L22" s="120" t="s">
        <v>133</v>
      </c>
      <c r="M22" s="121"/>
      <c r="N22" s="122" t="s">
        <v>131</v>
      </c>
      <c r="O22" s="122"/>
      <c r="P22" s="120" t="s">
        <v>131</v>
      </c>
      <c r="Q22" s="121"/>
      <c r="R22" s="120" t="s">
        <v>131</v>
      </c>
      <c r="S22" s="122"/>
      <c r="T22" s="120" t="s">
        <v>131</v>
      </c>
      <c r="U22" s="121"/>
      <c r="V22" s="122" t="s">
        <v>131</v>
      </c>
      <c r="W22" s="124"/>
      <c r="X22" s="120" t="n">
        <f aca="false">SUM(Y22:AG22)</f>
        <v>11</v>
      </c>
      <c r="Y22" s="120" t="s">
        <v>131</v>
      </c>
      <c r="Z22" s="120" t="n">
        <v>1</v>
      </c>
      <c r="AA22" s="119" t="n">
        <v>10</v>
      </c>
      <c r="AB22" s="119" t="s">
        <v>131</v>
      </c>
      <c r="AC22" s="119" t="s">
        <v>131</v>
      </c>
      <c r="AD22" s="119" t="s">
        <v>131</v>
      </c>
      <c r="AE22" s="119" t="s">
        <v>131</v>
      </c>
      <c r="AF22" s="119" t="s">
        <v>131</v>
      </c>
      <c r="AG22" s="119" t="s">
        <v>131</v>
      </c>
      <c r="AH22" s="125"/>
      <c r="AI22" s="80" t="s">
        <v>156</v>
      </c>
    </row>
    <row r="23" s="80" customFormat="true" ht="18" hidden="false" customHeight="true" outlineLevel="0" collapsed="false">
      <c r="A23" s="116"/>
      <c r="B23" s="117" t="s">
        <v>157</v>
      </c>
      <c r="C23" s="116"/>
      <c r="D23" s="118"/>
      <c r="E23" s="119" t="n">
        <f aca="false">SUM(F23:W23)</f>
        <v>2</v>
      </c>
      <c r="F23" s="120" t="s">
        <v>133</v>
      </c>
      <c r="G23" s="121"/>
      <c r="H23" s="120" t="n">
        <v>2</v>
      </c>
      <c r="I23" s="121"/>
      <c r="J23" s="120" t="s">
        <v>133</v>
      </c>
      <c r="K23" s="122"/>
      <c r="L23" s="120" t="s">
        <v>133</v>
      </c>
      <c r="M23" s="121"/>
      <c r="N23" s="122" t="s">
        <v>131</v>
      </c>
      <c r="O23" s="122"/>
      <c r="P23" s="120" t="s">
        <v>131</v>
      </c>
      <c r="Q23" s="121"/>
      <c r="R23" s="120" t="s">
        <v>131</v>
      </c>
      <c r="S23" s="122"/>
      <c r="T23" s="120" t="s">
        <v>131</v>
      </c>
      <c r="U23" s="121"/>
      <c r="V23" s="122" t="s">
        <v>131</v>
      </c>
      <c r="W23" s="124"/>
      <c r="X23" s="120" t="n">
        <f aca="false">SUM(Y23:AG23)</f>
        <v>31</v>
      </c>
      <c r="Y23" s="120" t="s">
        <v>131</v>
      </c>
      <c r="Z23" s="120" t="n">
        <v>2</v>
      </c>
      <c r="AA23" s="119" t="n">
        <v>29</v>
      </c>
      <c r="AB23" s="119" t="s">
        <v>131</v>
      </c>
      <c r="AC23" s="119" t="s">
        <v>131</v>
      </c>
      <c r="AD23" s="119" t="s">
        <v>131</v>
      </c>
      <c r="AE23" s="119" t="s">
        <v>131</v>
      </c>
      <c r="AF23" s="119" t="s">
        <v>131</v>
      </c>
      <c r="AG23" s="119" t="s">
        <v>131</v>
      </c>
      <c r="AH23" s="125"/>
      <c r="AI23" s="80" t="s">
        <v>158</v>
      </c>
    </row>
    <row r="24" s="80" customFormat="true" ht="18" hidden="false" customHeight="true" outlineLevel="0" collapsed="false">
      <c r="A24" s="116"/>
      <c r="B24" s="117" t="s">
        <v>159</v>
      </c>
      <c r="C24" s="116"/>
      <c r="D24" s="118"/>
      <c r="E24" s="119" t="n">
        <f aca="false">SUM(F24:W24)</f>
        <v>0</v>
      </c>
      <c r="F24" s="120" t="s">
        <v>133</v>
      </c>
      <c r="G24" s="121"/>
      <c r="H24" s="120" t="s">
        <v>133</v>
      </c>
      <c r="I24" s="121"/>
      <c r="J24" s="120" t="s">
        <v>133</v>
      </c>
      <c r="K24" s="122"/>
      <c r="L24" s="120" t="s">
        <v>133</v>
      </c>
      <c r="M24" s="121"/>
      <c r="N24" s="122" t="s">
        <v>131</v>
      </c>
      <c r="O24" s="122"/>
      <c r="P24" s="120" t="s">
        <v>131</v>
      </c>
      <c r="Q24" s="121"/>
      <c r="R24" s="120" t="s">
        <v>131</v>
      </c>
      <c r="S24" s="122"/>
      <c r="T24" s="120" t="s">
        <v>131</v>
      </c>
      <c r="U24" s="121"/>
      <c r="V24" s="122" t="s">
        <v>131</v>
      </c>
      <c r="W24" s="124"/>
      <c r="X24" s="120" t="n">
        <f aca="false">SUM(Y24:AG24)</f>
        <v>20</v>
      </c>
      <c r="Y24" s="120" t="s">
        <v>131</v>
      </c>
      <c r="Z24" s="120" t="s">
        <v>131</v>
      </c>
      <c r="AA24" s="119" t="n">
        <v>20</v>
      </c>
      <c r="AB24" s="119" t="s">
        <v>131</v>
      </c>
      <c r="AC24" s="119" t="s">
        <v>131</v>
      </c>
      <c r="AD24" s="119" t="s">
        <v>131</v>
      </c>
      <c r="AE24" s="119" t="s">
        <v>131</v>
      </c>
      <c r="AF24" s="119" t="s">
        <v>131</v>
      </c>
      <c r="AG24" s="119" t="s">
        <v>131</v>
      </c>
      <c r="AH24" s="125"/>
      <c r="AI24" s="80" t="s">
        <v>160</v>
      </c>
    </row>
    <row r="25" s="80" customFormat="true" ht="18" hidden="false" customHeight="true" outlineLevel="0" collapsed="false">
      <c r="A25" s="116"/>
      <c r="B25" s="117" t="s">
        <v>161</v>
      </c>
      <c r="C25" s="116"/>
      <c r="D25" s="118"/>
      <c r="E25" s="119" t="n">
        <f aca="false">SUM(F25:W25)</f>
        <v>0</v>
      </c>
      <c r="F25" s="120" t="s">
        <v>133</v>
      </c>
      <c r="G25" s="121"/>
      <c r="H25" s="120" t="s">
        <v>133</v>
      </c>
      <c r="I25" s="121"/>
      <c r="J25" s="120" t="s">
        <v>133</v>
      </c>
      <c r="K25" s="122"/>
      <c r="L25" s="120" t="s">
        <v>133</v>
      </c>
      <c r="M25" s="121"/>
      <c r="N25" s="122" t="s">
        <v>131</v>
      </c>
      <c r="O25" s="122"/>
      <c r="P25" s="120" t="s">
        <v>131</v>
      </c>
      <c r="Q25" s="121"/>
      <c r="R25" s="120" t="s">
        <v>131</v>
      </c>
      <c r="S25" s="122"/>
      <c r="T25" s="120" t="s">
        <v>131</v>
      </c>
      <c r="U25" s="121"/>
      <c r="V25" s="122" t="s">
        <v>131</v>
      </c>
      <c r="W25" s="124"/>
      <c r="X25" s="120" t="n">
        <f aca="false">SUM(Y25:AG25)</f>
        <v>8</v>
      </c>
      <c r="Y25" s="120" t="s">
        <v>131</v>
      </c>
      <c r="Z25" s="120" t="s">
        <v>131</v>
      </c>
      <c r="AA25" s="119" t="n">
        <v>8</v>
      </c>
      <c r="AB25" s="119" t="s">
        <v>131</v>
      </c>
      <c r="AC25" s="119" t="s">
        <v>131</v>
      </c>
      <c r="AD25" s="119" t="s">
        <v>131</v>
      </c>
      <c r="AE25" s="119" t="s">
        <v>131</v>
      </c>
      <c r="AF25" s="119" t="s">
        <v>131</v>
      </c>
      <c r="AG25" s="119" t="s">
        <v>131</v>
      </c>
      <c r="AH25" s="125"/>
      <c r="AI25" s="80" t="s">
        <v>162</v>
      </c>
    </row>
    <row r="26" s="80" customFormat="true" ht="18" hidden="false" customHeight="true" outlineLevel="0" collapsed="false">
      <c r="A26" s="116"/>
      <c r="B26" s="117" t="s">
        <v>163</v>
      </c>
      <c r="C26" s="116"/>
      <c r="D26" s="118"/>
      <c r="E26" s="119" t="n">
        <f aca="false">SUM(F26:W26)</f>
        <v>0</v>
      </c>
      <c r="F26" s="120" t="s">
        <v>133</v>
      </c>
      <c r="G26" s="121"/>
      <c r="H26" s="120" t="s">
        <v>133</v>
      </c>
      <c r="I26" s="121"/>
      <c r="J26" s="120" t="s">
        <v>133</v>
      </c>
      <c r="K26" s="122"/>
      <c r="L26" s="120" t="s">
        <v>133</v>
      </c>
      <c r="M26" s="121"/>
      <c r="N26" s="122" t="s">
        <v>131</v>
      </c>
      <c r="O26" s="122"/>
      <c r="P26" s="120" t="s">
        <v>131</v>
      </c>
      <c r="Q26" s="121"/>
      <c r="R26" s="120" t="s">
        <v>131</v>
      </c>
      <c r="S26" s="122"/>
      <c r="T26" s="120" t="s">
        <v>131</v>
      </c>
      <c r="U26" s="121"/>
      <c r="V26" s="122" t="s">
        <v>131</v>
      </c>
      <c r="W26" s="124"/>
      <c r="X26" s="120" t="n">
        <f aca="false">SUM(Y26:AG26)</f>
        <v>9</v>
      </c>
      <c r="Y26" s="120" t="s">
        <v>131</v>
      </c>
      <c r="Z26" s="120" t="s">
        <v>131</v>
      </c>
      <c r="AA26" s="119" t="n">
        <v>9</v>
      </c>
      <c r="AB26" s="119" t="s">
        <v>131</v>
      </c>
      <c r="AC26" s="119" t="s">
        <v>131</v>
      </c>
      <c r="AD26" s="119" t="s">
        <v>131</v>
      </c>
      <c r="AE26" s="119" t="s">
        <v>131</v>
      </c>
      <c r="AF26" s="119" t="s">
        <v>131</v>
      </c>
      <c r="AG26" s="119" t="s">
        <v>131</v>
      </c>
      <c r="AH26" s="125"/>
      <c r="AI26" s="116" t="s">
        <v>164</v>
      </c>
    </row>
    <row r="27" s="80" customFormat="true" ht="18" hidden="false" customHeight="true" outlineLevel="0" collapsed="false">
      <c r="A27" s="116"/>
      <c r="B27" s="126" t="s">
        <v>165</v>
      </c>
      <c r="C27" s="126"/>
      <c r="D27" s="127"/>
      <c r="E27" s="128" t="n">
        <f aca="false">SUM(F27:W27)</f>
        <v>0</v>
      </c>
      <c r="F27" s="129" t="s">
        <v>133</v>
      </c>
      <c r="G27" s="130"/>
      <c r="H27" s="129" t="s">
        <v>133</v>
      </c>
      <c r="I27" s="130"/>
      <c r="J27" s="129" t="s">
        <v>133</v>
      </c>
      <c r="K27" s="131"/>
      <c r="L27" s="129" t="s">
        <v>133</v>
      </c>
      <c r="M27" s="130"/>
      <c r="N27" s="131" t="s">
        <v>131</v>
      </c>
      <c r="O27" s="131"/>
      <c r="P27" s="129" t="s">
        <v>131</v>
      </c>
      <c r="Q27" s="130"/>
      <c r="R27" s="129" t="s">
        <v>131</v>
      </c>
      <c r="S27" s="131"/>
      <c r="T27" s="129" t="s">
        <v>131</v>
      </c>
      <c r="U27" s="130"/>
      <c r="V27" s="131" t="s">
        <v>131</v>
      </c>
      <c r="W27" s="124"/>
      <c r="X27" s="129" t="n">
        <f aca="false">SUM(Y27:AG27)</f>
        <v>8</v>
      </c>
      <c r="Y27" s="129" t="s">
        <v>131</v>
      </c>
      <c r="Z27" s="129" t="s">
        <v>131</v>
      </c>
      <c r="AA27" s="128" t="n">
        <v>8</v>
      </c>
      <c r="AB27" s="128" t="s">
        <v>131</v>
      </c>
      <c r="AC27" s="128" t="s">
        <v>131</v>
      </c>
      <c r="AD27" s="128" t="s">
        <v>131</v>
      </c>
      <c r="AE27" s="128" t="s">
        <v>131</v>
      </c>
      <c r="AF27" s="128" t="s">
        <v>131</v>
      </c>
      <c r="AG27" s="128" t="s">
        <v>131</v>
      </c>
      <c r="AH27" s="132"/>
      <c r="AI27" s="133" t="s">
        <v>166</v>
      </c>
    </row>
    <row r="28" s="80" customFormat="true" ht="3" hidden="false" customHeight="true" outlineLevel="0" collapsed="false">
      <c r="AG28" s="134"/>
    </row>
    <row r="29" s="80" customFormat="true" ht="18.75" hidden="false" customHeight="false" outlineLevel="0" collapsed="false">
      <c r="B29" s="135" t="s">
        <v>167</v>
      </c>
    </row>
    <row r="30" s="80" customFormat="true" ht="18.75" hidden="false" customHeight="false" outlineLevel="0" collapsed="false">
      <c r="B30" s="80" t="s">
        <v>168</v>
      </c>
    </row>
    <row r="31" customFormat="false" ht="7.5" hidden="false" customHeight="true" outlineLevel="0" collapsed="false">
      <c r="AG31" s="80"/>
    </row>
    <row r="32" customFormat="false" ht="9.75" hidden="false" customHeight="true" outlineLevel="0" collapsed="false">
      <c r="AG32" s="80"/>
    </row>
    <row r="33" customFormat="false" ht="21" hidden="false" customHeight="false" outlineLevel="0" collapsed="false">
      <c r="AG33" s="80"/>
    </row>
    <row r="34" customFormat="false" ht="21" hidden="false" customHeight="false" outlineLevel="0" collapsed="false">
      <c r="AG34" s="80"/>
    </row>
    <row r="35" customFormat="false" ht="21" hidden="false" customHeight="false" outlineLevel="0" collapsed="false">
      <c r="AG35" s="80"/>
    </row>
    <row r="36" customFormat="false" ht="21" hidden="false" customHeight="false" outlineLevel="0" collapsed="false">
      <c r="AG36" s="80"/>
    </row>
    <row r="37" customFormat="false" ht="21" hidden="false" customHeight="false" outlineLevel="0" collapsed="false">
      <c r="AG37" s="80"/>
    </row>
    <row r="38" customFormat="false" ht="21" hidden="false" customHeight="false" outlineLevel="0" collapsed="false">
      <c r="AG38" s="80"/>
    </row>
    <row r="39" customFormat="false" ht="21" hidden="false" customHeight="false" outlineLevel="0" collapsed="false">
      <c r="AG39" s="80"/>
    </row>
    <row r="40" customFormat="false" ht="21" hidden="false" customHeight="false" outlineLevel="0" collapsed="false">
      <c r="AG40" s="80"/>
    </row>
    <row r="41" customFormat="false" ht="21" hidden="false" customHeight="false" outlineLevel="0" collapsed="false">
      <c r="AG41" s="80"/>
    </row>
    <row r="42" customFormat="false" ht="21" hidden="false" customHeight="false" outlineLevel="0" collapsed="false">
      <c r="AG42" s="80"/>
    </row>
    <row r="43" customFormat="false" ht="21" hidden="false" customHeight="false" outlineLevel="0" collapsed="false">
      <c r="AG43" s="80"/>
    </row>
    <row r="44" customFormat="false" ht="21" hidden="false" customHeight="false" outlineLevel="0" collapsed="false">
      <c r="AG44" s="80"/>
    </row>
    <row r="45" customFormat="false" ht="21" hidden="false" customHeight="false" outlineLevel="0" collapsed="false">
      <c r="AG45" s="80"/>
    </row>
    <row r="46" customFormat="false" ht="21" hidden="false" customHeight="false" outlineLevel="0" collapsed="false">
      <c r="AG46" s="80"/>
    </row>
  </sheetData>
  <mergeCells count="41">
    <mergeCell ref="A4:D9"/>
    <mergeCell ref="E4:W4"/>
    <mergeCell ref="X4:AG4"/>
    <mergeCell ref="F5:W5"/>
    <mergeCell ref="Y5:AG5"/>
    <mergeCell ref="F6:K6"/>
    <mergeCell ref="L6:M6"/>
    <mergeCell ref="P6:Q6"/>
    <mergeCell ref="R6:S6"/>
    <mergeCell ref="T6:U6"/>
    <mergeCell ref="V6:W6"/>
    <mergeCell ref="Y6:AA6"/>
    <mergeCell ref="AH6:AI6"/>
    <mergeCell ref="F7:K7"/>
    <mergeCell ref="L7:M7"/>
    <mergeCell ref="N7:O7"/>
    <mergeCell ref="P7:Q7"/>
    <mergeCell ref="R7:S7"/>
    <mergeCell ref="T7:U7"/>
    <mergeCell ref="V7:W7"/>
    <mergeCell ref="Y7:AA7"/>
    <mergeCell ref="AH7:AI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P9:Q9"/>
    <mergeCell ref="R9:S9"/>
    <mergeCell ref="T9:U9"/>
    <mergeCell ref="V9:W9"/>
    <mergeCell ref="A10:D10"/>
    <mergeCell ref="AH10:AI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64" width="1.71"/>
    <col collapsed="false" customWidth="true" hidden="false" outlineLevel="0" max="2" min="2" style="64" width="6"/>
    <col collapsed="false" customWidth="true" hidden="false" outlineLevel="0" max="3" min="3" style="64" width="4.56"/>
    <col collapsed="false" customWidth="true" hidden="false" outlineLevel="0" max="4" min="4" style="64" width="7.42"/>
    <col collapsed="false" customWidth="true" hidden="false" outlineLevel="0" max="5" min="5" style="64" width="13.28"/>
    <col collapsed="false" customWidth="true" hidden="false" outlineLevel="0" max="6" min="6" style="64" width="1.56"/>
    <col collapsed="false" customWidth="true" hidden="false" outlineLevel="0" max="7" min="7" style="64" width="11.28"/>
    <col collapsed="false" customWidth="true" hidden="false" outlineLevel="0" max="8" min="8" style="64" width="1.56"/>
    <col collapsed="false" customWidth="true" hidden="false" outlineLevel="0" max="9" min="9" style="64" width="11.28"/>
    <col collapsed="false" customWidth="true" hidden="false" outlineLevel="0" max="10" min="10" style="64" width="1.56"/>
    <col collapsed="false" customWidth="true" hidden="false" outlineLevel="0" max="11" min="11" style="64" width="11.28"/>
    <col collapsed="false" customWidth="true" hidden="false" outlineLevel="0" max="12" min="12" style="64" width="1.56"/>
    <col collapsed="false" customWidth="true" hidden="false" outlineLevel="0" max="13" min="13" style="64" width="11.71"/>
    <col collapsed="false" customWidth="true" hidden="false" outlineLevel="0" max="14" min="14" style="64" width="1.56"/>
    <col collapsed="false" customWidth="true" hidden="false" outlineLevel="0" max="15" min="15" style="64" width="10.85"/>
    <col collapsed="false" customWidth="true" hidden="false" outlineLevel="0" max="16" min="16" style="64" width="1.56"/>
    <col collapsed="false" customWidth="true" hidden="false" outlineLevel="0" max="17" min="17" style="64" width="11.28"/>
    <col collapsed="false" customWidth="true" hidden="false" outlineLevel="0" max="18" min="18" style="64" width="1.56"/>
    <col collapsed="false" customWidth="true" hidden="false" outlineLevel="0" max="19" min="19" style="64" width="11.28"/>
    <col collapsed="false" customWidth="true" hidden="false" outlineLevel="0" max="20" min="20" style="64" width="1.56"/>
    <col collapsed="false" customWidth="true" hidden="false" outlineLevel="0" max="21" min="21" style="64" width="19.99"/>
    <col collapsed="false" customWidth="true" hidden="false" outlineLevel="0" max="22" min="22" style="64" width="2.28"/>
    <col collapsed="false" customWidth="true" hidden="false" outlineLevel="0" max="23" min="23" style="64" width="4.85"/>
    <col collapsed="false" customWidth="false" hidden="false" outlineLevel="0" max="257" min="24" style="64" width="9.14"/>
  </cols>
  <sheetData>
    <row r="1" s="65" customFormat="true" ht="21" hidden="false" customHeight="false" outlineLevel="0" collapsed="false">
      <c r="B1" s="66" t="s">
        <v>92</v>
      </c>
      <c r="C1" s="67" t="n">
        <v>19.3</v>
      </c>
      <c r="D1" s="66" t="s">
        <v>169</v>
      </c>
    </row>
    <row r="2" s="68" customFormat="true" ht="18.75" hidden="false" customHeight="false" outlineLevel="0" collapsed="false">
      <c r="B2" s="68" t="s">
        <v>94</v>
      </c>
      <c r="C2" s="69" t="n">
        <v>19.3</v>
      </c>
      <c r="D2" s="68" t="s">
        <v>170</v>
      </c>
    </row>
    <row r="3" s="68" customFormat="true" ht="18.75" hidden="false" customHeight="false" outlineLevel="0" collapsed="false">
      <c r="C3" s="69"/>
      <c r="S3" s="136" t="s">
        <v>171</v>
      </c>
    </row>
    <row r="4" customFormat="false" ht="6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80" customFormat="true" ht="19.5" hidden="false" customHeight="false" outlineLevel="0" collapsed="false">
      <c r="A5" s="137" t="s">
        <v>96</v>
      </c>
      <c r="B5" s="137"/>
      <c r="C5" s="137"/>
      <c r="D5" s="137"/>
      <c r="E5" s="138" t="s">
        <v>172</v>
      </c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9"/>
    </row>
    <row r="6" s="80" customFormat="true" ht="18" hidden="false" customHeight="true" outlineLevel="0" collapsed="false">
      <c r="A6" s="137"/>
      <c r="B6" s="137"/>
      <c r="C6" s="137"/>
      <c r="D6" s="137"/>
      <c r="E6" s="140" t="s">
        <v>97</v>
      </c>
      <c r="F6" s="140"/>
      <c r="G6" s="140"/>
      <c r="H6" s="140"/>
      <c r="I6" s="140"/>
      <c r="J6" s="140"/>
      <c r="K6" s="140"/>
      <c r="L6" s="140"/>
      <c r="M6" s="140" t="s">
        <v>98</v>
      </c>
      <c r="N6" s="140"/>
      <c r="O6" s="140"/>
      <c r="P6" s="140"/>
      <c r="Q6" s="140"/>
      <c r="R6" s="140"/>
      <c r="S6" s="140"/>
      <c r="T6" s="140"/>
      <c r="U6" s="141" t="s">
        <v>105</v>
      </c>
      <c r="V6" s="141"/>
    </row>
    <row r="7" s="80" customFormat="true" ht="18" hidden="false" customHeight="true" outlineLevel="0" collapsed="false">
      <c r="A7" s="137"/>
      <c r="B7" s="137"/>
      <c r="C7" s="137"/>
      <c r="D7" s="137"/>
      <c r="E7" s="142" t="s">
        <v>25</v>
      </c>
      <c r="F7" s="142"/>
      <c r="G7" s="143" t="s">
        <v>100</v>
      </c>
      <c r="H7" s="143"/>
      <c r="I7" s="143" t="s">
        <v>173</v>
      </c>
      <c r="J7" s="143"/>
      <c r="K7" s="143" t="s">
        <v>174</v>
      </c>
      <c r="L7" s="143"/>
      <c r="M7" s="142" t="s">
        <v>25</v>
      </c>
      <c r="N7" s="142"/>
      <c r="O7" s="143" t="s">
        <v>100</v>
      </c>
      <c r="P7" s="143"/>
      <c r="Q7" s="143" t="s">
        <v>173</v>
      </c>
      <c r="R7" s="143"/>
      <c r="S7" s="143" t="s">
        <v>174</v>
      </c>
      <c r="T7" s="143"/>
      <c r="U7" s="141"/>
      <c r="V7" s="141"/>
    </row>
    <row r="8" s="80" customFormat="true" ht="18" hidden="false" customHeight="true" outlineLevel="0" collapsed="false">
      <c r="A8" s="137"/>
      <c r="B8" s="137"/>
      <c r="C8" s="137"/>
      <c r="D8" s="137"/>
      <c r="E8" s="144" t="s">
        <v>106</v>
      </c>
      <c r="F8" s="144"/>
      <c r="G8" s="145" t="s">
        <v>107</v>
      </c>
      <c r="H8" s="145"/>
      <c r="I8" s="145" t="s">
        <v>117</v>
      </c>
      <c r="J8" s="145"/>
      <c r="K8" s="145" t="s">
        <v>118</v>
      </c>
      <c r="L8" s="145"/>
      <c r="M8" s="144" t="s">
        <v>106</v>
      </c>
      <c r="N8" s="144"/>
      <c r="O8" s="145" t="s">
        <v>107</v>
      </c>
      <c r="P8" s="145"/>
      <c r="Q8" s="145" t="s">
        <v>117</v>
      </c>
      <c r="R8" s="145"/>
      <c r="S8" s="145" t="s">
        <v>118</v>
      </c>
      <c r="T8" s="145"/>
      <c r="U8" s="146"/>
    </row>
    <row r="9" s="80" customFormat="true" ht="18" hidden="false" customHeight="true" outlineLevel="0" collapsed="false">
      <c r="A9" s="137"/>
      <c r="B9" s="137"/>
      <c r="C9" s="137"/>
      <c r="D9" s="137"/>
      <c r="E9" s="147"/>
      <c r="F9" s="147"/>
      <c r="G9" s="148"/>
      <c r="H9" s="148"/>
      <c r="I9" s="148" t="s">
        <v>125</v>
      </c>
      <c r="J9" s="148"/>
      <c r="K9" s="148"/>
      <c r="L9" s="148"/>
      <c r="M9" s="147"/>
      <c r="N9" s="147"/>
      <c r="O9" s="148"/>
      <c r="P9" s="148"/>
      <c r="Q9" s="148" t="s">
        <v>125</v>
      </c>
      <c r="R9" s="148"/>
      <c r="S9" s="148"/>
      <c r="T9" s="148"/>
      <c r="U9" s="149"/>
    </row>
    <row r="10" s="80" customFormat="true" ht="3" hidden="false" customHeight="true" outlineLevel="0" collapsed="false">
      <c r="A10" s="150"/>
      <c r="B10" s="150"/>
      <c r="C10" s="150"/>
      <c r="D10" s="151"/>
      <c r="E10" s="150"/>
      <c r="F10" s="150"/>
      <c r="G10" s="152"/>
      <c r="H10" s="153"/>
      <c r="I10" s="134"/>
      <c r="J10" s="134"/>
      <c r="K10" s="152"/>
      <c r="L10" s="153"/>
      <c r="M10" s="150"/>
      <c r="N10" s="150"/>
      <c r="O10" s="154"/>
      <c r="P10" s="153"/>
      <c r="Q10" s="134"/>
      <c r="R10" s="134"/>
      <c r="S10" s="152"/>
      <c r="T10" s="153"/>
      <c r="U10" s="146"/>
    </row>
    <row r="11" s="80" customFormat="true" ht="18" hidden="false" customHeight="true" outlineLevel="0" collapsed="false">
      <c r="A11" s="108" t="s">
        <v>130</v>
      </c>
      <c r="B11" s="108"/>
      <c r="C11" s="108"/>
      <c r="D11" s="108"/>
      <c r="E11" s="155" t="n">
        <f aca="false">SUM(E12:E24)</f>
        <v>146.564</v>
      </c>
      <c r="F11" s="155"/>
      <c r="G11" s="156" t="n">
        <f aca="false">SUM(G12:G28)</f>
        <v>145.079</v>
      </c>
      <c r="H11" s="157"/>
      <c r="I11" s="158" t="n">
        <f aca="false">SUM(I12:I28)</f>
        <v>1.485</v>
      </c>
      <c r="J11" s="159"/>
      <c r="K11" s="160" t="s">
        <v>131</v>
      </c>
      <c r="L11" s="118"/>
      <c r="M11" s="161" t="n">
        <f aca="false">SUM(M12:M28)</f>
        <v>146.564</v>
      </c>
      <c r="N11" s="162"/>
      <c r="O11" s="163" t="n">
        <f aca="false">SUM(O12:O28)</f>
        <v>145.079</v>
      </c>
      <c r="P11" s="164"/>
      <c r="Q11" s="161" t="n">
        <f aca="false">SUM(Q12:Q28)</f>
        <v>1.485</v>
      </c>
      <c r="S11" s="165" t="s">
        <v>131</v>
      </c>
      <c r="T11" s="118"/>
      <c r="U11" s="166" t="s">
        <v>106</v>
      </c>
    </row>
    <row r="12" s="80" customFormat="true" ht="18" hidden="false" customHeight="true" outlineLevel="0" collapsed="false">
      <c r="A12" s="116"/>
      <c r="B12" s="117" t="s">
        <v>132</v>
      </c>
      <c r="C12" s="116"/>
      <c r="D12" s="118"/>
      <c r="E12" s="167" t="n">
        <v>47.697</v>
      </c>
      <c r="F12" s="167"/>
      <c r="G12" s="168" t="n">
        <v>47.697</v>
      </c>
      <c r="H12" s="169"/>
      <c r="I12" s="168" t="s">
        <v>133</v>
      </c>
      <c r="J12" s="159"/>
      <c r="K12" s="168" t="s">
        <v>131</v>
      </c>
      <c r="L12" s="118"/>
      <c r="M12" s="170" t="n">
        <f aca="false">SUM(O12:S12)</f>
        <v>47.697</v>
      </c>
      <c r="N12" s="171"/>
      <c r="O12" s="172" t="n">
        <v>47.697</v>
      </c>
      <c r="P12" s="173"/>
      <c r="Q12" s="174" t="s">
        <v>131</v>
      </c>
      <c r="R12" s="174"/>
      <c r="S12" s="165" t="s">
        <v>131</v>
      </c>
      <c r="T12" s="118"/>
      <c r="U12" s="175" t="s">
        <v>134</v>
      </c>
    </row>
    <row r="13" s="80" customFormat="true" ht="18" hidden="false" customHeight="true" outlineLevel="0" collapsed="false">
      <c r="A13" s="116"/>
      <c r="B13" s="117" t="s">
        <v>135</v>
      </c>
      <c r="C13" s="116"/>
      <c r="D13" s="118"/>
      <c r="E13" s="167" t="n">
        <v>0.54</v>
      </c>
      <c r="F13" s="167"/>
      <c r="G13" s="168" t="n">
        <v>0.54</v>
      </c>
      <c r="H13" s="169"/>
      <c r="I13" s="168" t="s">
        <v>133</v>
      </c>
      <c r="J13" s="159"/>
      <c r="K13" s="168" t="s">
        <v>131</v>
      </c>
      <c r="L13" s="118"/>
      <c r="M13" s="170" t="n">
        <f aca="false">SUM(O13:S13)</f>
        <v>0.54</v>
      </c>
      <c r="N13" s="171"/>
      <c r="O13" s="172" t="n">
        <v>0.54</v>
      </c>
      <c r="P13" s="173"/>
      <c r="Q13" s="174" t="s">
        <v>131</v>
      </c>
      <c r="R13" s="174"/>
      <c r="S13" s="165" t="s">
        <v>131</v>
      </c>
      <c r="T13" s="118"/>
      <c r="U13" s="175" t="s">
        <v>136</v>
      </c>
    </row>
    <row r="14" s="80" customFormat="true" ht="18" hidden="false" customHeight="true" outlineLevel="0" collapsed="false">
      <c r="A14" s="116"/>
      <c r="B14" s="117" t="s">
        <v>137</v>
      </c>
      <c r="C14" s="116"/>
      <c r="D14" s="118"/>
      <c r="E14" s="167" t="n">
        <v>0.78</v>
      </c>
      <c r="F14" s="167"/>
      <c r="G14" s="168" t="n">
        <v>0.78</v>
      </c>
      <c r="H14" s="169"/>
      <c r="I14" s="168" t="s">
        <v>133</v>
      </c>
      <c r="J14" s="159"/>
      <c r="K14" s="168" t="s">
        <v>131</v>
      </c>
      <c r="L14" s="118"/>
      <c r="M14" s="170" t="n">
        <f aca="false">SUM(O14:S14)</f>
        <v>0.78</v>
      </c>
      <c r="N14" s="171"/>
      <c r="O14" s="172" t="n">
        <v>0.78</v>
      </c>
      <c r="P14" s="173"/>
      <c r="Q14" s="174" t="s">
        <v>131</v>
      </c>
      <c r="R14" s="174"/>
      <c r="S14" s="165" t="s">
        <v>131</v>
      </c>
      <c r="T14" s="118"/>
      <c r="U14" s="175" t="s">
        <v>138</v>
      </c>
    </row>
    <row r="15" s="80" customFormat="true" ht="18" hidden="false" customHeight="true" outlineLevel="0" collapsed="false">
      <c r="A15" s="116"/>
      <c r="B15" s="117" t="s">
        <v>139</v>
      </c>
      <c r="C15" s="116"/>
      <c r="D15" s="118"/>
      <c r="E15" s="167" t="n">
        <v>1.012</v>
      </c>
      <c r="F15" s="167"/>
      <c r="G15" s="168" t="n">
        <v>1.012</v>
      </c>
      <c r="H15" s="169"/>
      <c r="I15" s="168" t="s">
        <v>133</v>
      </c>
      <c r="J15" s="159"/>
      <c r="K15" s="168" t="s">
        <v>131</v>
      </c>
      <c r="L15" s="118"/>
      <c r="M15" s="170" t="n">
        <f aca="false">SUM(O15:S15)</f>
        <v>1.012</v>
      </c>
      <c r="N15" s="171"/>
      <c r="O15" s="172" t="n">
        <v>1.012</v>
      </c>
      <c r="P15" s="173"/>
      <c r="Q15" s="174" t="s">
        <v>131</v>
      </c>
      <c r="R15" s="174"/>
      <c r="S15" s="165" t="s">
        <v>131</v>
      </c>
      <c r="T15" s="118"/>
      <c r="U15" s="175" t="s">
        <v>140</v>
      </c>
    </row>
    <row r="16" s="80" customFormat="true" ht="18" hidden="false" customHeight="true" outlineLevel="0" collapsed="false">
      <c r="A16" s="116"/>
      <c r="B16" s="117" t="s">
        <v>141</v>
      </c>
      <c r="C16" s="116"/>
      <c r="D16" s="118"/>
      <c r="E16" s="167" t="n">
        <v>1.437</v>
      </c>
      <c r="F16" s="167"/>
      <c r="G16" s="168" t="n">
        <v>1.437</v>
      </c>
      <c r="H16" s="169"/>
      <c r="I16" s="168" t="s">
        <v>133</v>
      </c>
      <c r="J16" s="159"/>
      <c r="K16" s="168" t="s">
        <v>131</v>
      </c>
      <c r="L16" s="118"/>
      <c r="M16" s="170" t="n">
        <f aca="false">SUM(O16:S16)</f>
        <v>1.437</v>
      </c>
      <c r="N16" s="171"/>
      <c r="O16" s="172" t="n">
        <v>1.437</v>
      </c>
      <c r="P16" s="173"/>
      <c r="Q16" s="174" t="s">
        <v>131</v>
      </c>
      <c r="R16" s="174"/>
      <c r="S16" s="165" t="s">
        <v>131</v>
      </c>
      <c r="T16" s="118"/>
      <c r="U16" s="175" t="s">
        <v>142</v>
      </c>
    </row>
    <row r="17" s="80" customFormat="true" ht="18" hidden="false" customHeight="true" outlineLevel="0" collapsed="false">
      <c r="A17" s="116"/>
      <c r="B17" s="117" t="s">
        <v>143</v>
      </c>
      <c r="C17" s="116"/>
      <c r="D17" s="118"/>
      <c r="E17" s="167" t="n">
        <v>26</v>
      </c>
      <c r="F17" s="167"/>
      <c r="G17" s="168" t="n">
        <v>26</v>
      </c>
      <c r="H17" s="169"/>
      <c r="I17" s="168" t="s">
        <v>133</v>
      </c>
      <c r="J17" s="159"/>
      <c r="K17" s="168" t="s">
        <v>131</v>
      </c>
      <c r="L17" s="118"/>
      <c r="M17" s="170" t="n">
        <f aca="false">SUM(O17:S17)</f>
        <v>26</v>
      </c>
      <c r="N17" s="171"/>
      <c r="O17" s="172" t="n">
        <v>26</v>
      </c>
      <c r="P17" s="173"/>
      <c r="Q17" s="174" t="s">
        <v>131</v>
      </c>
      <c r="R17" s="174"/>
      <c r="S17" s="165" t="s">
        <v>131</v>
      </c>
      <c r="T17" s="118"/>
      <c r="U17" s="176" t="s">
        <v>144</v>
      </c>
    </row>
    <row r="18" s="80" customFormat="true" ht="18" hidden="false" customHeight="true" outlineLevel="0" collapsed="false">
      <c r="A18" s="116"/>
      <c r="B18" s="117" t="s">
        <v>145</v>
      </c>
      <c r="C18" s="116"/>
      <c r="D18" s="118"/>
      <c r="E18" s="167" t="n">
        <v>5.513</v>
      </c>
      <c r="F18" s="167"/>
      <c r="G18" s="168" t="n">
        <v>5.513</v>
      </c>
      <c r="H18" s="169"/>
      <c r="I18" s="168" t="s">
        <v>133</v>
      </c>
      <c r="J18" s="159"/>
      <c r="K18" s="168" t="s">
        <v>131</v>
      </c>
      <c r="L18" s="118"/>
      <c r="M18" s="170" t="n">
        <f aca="false">SUM(O18:S18)</f>
        <v>5.513</v>
      </c>
      <c r="N18" s="171"/>
      <c r="O18" s="172" t="n">
        <v>5.513</v>
      </c>
      <c r="P18" s="173"/>
      <c r="Q18" s="174" t="s">
        <v>131</v>
      </c>
      <c r="R18" s="174"/>
      <c r="S18" s="165" t="s">
        <v>131</v>
      </c>
      <c r="T18" s="118"/>
      <c r="U18" s="176" t="s">
        <v>146</v>
      </c>
    </row>
    <row r="19" s="80" customFormat="true" ht="18" hidden="false" customHeight="true" outlineLevel="0" collapsed="false">
      <c r="A19" s="116"/>
      <c r="B19" s="117" t="s">
        <v>147</v>
      </c>
      <c r="C19" s="116"/>
      <c r="D19" s="118"/>
      <c r="E19" s="167" t="s">
        <v>131</v>
      </c>
      <c r="F19" s="167"/>
      <c r="G19" s="168" t="s">
        <v>133</v>
      </c>
      <c r="H19" s="169"/>
      <c r="I19" s="168" t="s">
        <v>133</v>
      </c>
      <c r="J19" s="159"/>
      <c r="K19" s="168" t="s">
        <v>131</v>
      </c>
      <c r="L19" s="118"/>
      <c r="M19" s="170" t="s">
        <v>131</v>
      </c>
      <c r="N19" s="171"/>
      <c r="O19" s="172" t="s">
        <v>131</v>
      </c>
      <c r="P19" s="173"/>
      <c r="Q19" s="174" t="s">
        <v>131</v>
      </c>
      <c r="R19" s="174"/>
      <c r="S19" s="165" t="s">
        <v>131</v>
      </c>
      <c r="T19" s="118"/>
      <c r="U19" s="176" t="s">
        <v>148</v>
      </c>
    </row>
    <row r="20" s="80" customFormat="true" ht="18" hidden="false" customHeight="true" outlineLevel="0" collapsed="false">
      <c r="A20" s="116"/>
      <c r="B20" s="117" t="s">
        <v>149</v>
      </c>
      <c r="C20" s="116"/>
      <c r="D20" s="118"/>
      <c r="E20" s="177" t="n">
        <f aca="false">G20+I20</f>
        <v>12.289</v>
      </c>
      <c r="F20" s="167"/>
      <c r="G20" s="168" t="n">
        <v>11.2</v>
      </c>
      <c r="H20" s="169"/>
      <c r="I20" s="159" t="n">
        <v>1.089</v>
      </c>
      <c r="J20" s="159"/>
      <c r="K20" s="168" t="s">
        <v>131</v>
      </c>
      <c r="L20" s="118"/>
      <c r="M20" s="170" t="n">
        <f aca="false">SUM(O20:S20)</f>
        <v>12.289</v>
      </c>
      <c r="N20" s="171"/>
      <c r="O20" s="172" t="n">
        <v>11.2</v>
      </c>
      <c r="P20" s="173"/>
      <c r="Q20" s="174" t="n">
        <v>1.089</v>
      </c>
      <c r="R20" s="174"/>
      <c r="S20" s="165" t="s">
        <v>131</v>
      </c>
      <c r="T20" s="118"/>
      <c r="U20" s="176" t="s">
        <v>150</v>
      </c>
    </row>
    <row r="21" s="80" customFormat="true" ht="18" hidden="false" customHeight="true" outlineLevel="0" collapsed="false">
      <c r="A21" s="116"/>
      <c r="B21" s="117" t="s">
        <v>151</v>
      </c>
      <c r="C21" s="116"/>
      <c r="D21" s="118"/>
      <c r="E21" s="177" t="n">
        <f aca="false">G21+I21</f>
        <v>19.296</v>
      </c>
      <c r="F21" s="167"/>
      <c r="G21" s="168" t="n">
        <v>18.9</v>
      </c>
      <c r="H21" s="169"/>
      <c r="I21" s="159" t="n">
        <v>0.396</v>
      </c>
      <c r="J21" s="159"/>
      <c r="K21" s="168" t="s">
        <v>131</v>
      </c>
      <c r="L21" s="118"/>
      <c r="M21" s="170" t="n">
        <f aca="false">SUM(O21:S21)</f>
        <v>19.296</v>
      </c>
      <c r="N21" s="171"/>
      <c r="O21" s="172" t="n">
        <v>18.9</v>
      </c>
      <c r="P21" s="173"/>
      <c r="Q21" s="174" t="n">
        <v>0.396</v>
      </c>
      <c r="R21" s="174"/>
      <c r="S21" s="165" t="s">
        <v>131</v>
      </c>
      <c r="T21" s="118"/>
      <c r="U21" s="176" t="s">
        <v>152</v>
      </c>
    </row>
    <row r="22" s="80" customFormat="true" ht="18" hidden="false" customHeight="true" outlineLevel="0" collapsed="false">
      <c r="A22" s="116"/>
      <c r="B22" s="117" t="s">
        <v>153</v>
      </c>
      <c r="C22" s="116"/>
      <c r="D22" s="118"/>
      <c r="E22" s="167" t="s">
        <v>131</v>
      </c>
      <c r="F22" s="167"/>
      <c r="G22" s="168" t="s">
        <v>133</v>
      </c>
      <c r="H22" s="169"/>
      <c r="I22" s="168" t="s">
        <v>133</v>
      </c>
      <c r="J22" s="159"/>
      <c r="K22" s="168" t="s">
        <v>131</v>
      </c>
      <c r="L22" s="118"/>
      <c r="M22" s="168" t="s">
        <v>131</v>
      </c>
      <c r="N22" s="171"/>
      <c r="O22" s="172" t="s">
        <v>131</v>
      </c>
      <c r="P22" s="173"/>
      <c r="Q22" s="174" t="s">
        <v>131</v>
      </c>
      <c r="R22" s="174"/>
      <c r="S22" s="165" t="s">
        <v>131</v>
      </c>
      <c r="T22" s="118"/>
      <c r="U22" s="176" t="s">
        <v>154</v>
      </c>
    </row>
    <row r="23" s="80" customFormat="true" ht="18" hidden="false" customHeight="true" outlineLevel="0" collapsed="false">
      <c r="A23" s="116"/>
      <c r="B23" s="117" t="s">
        <v>155</v>
      </c>
      <c r="C23" s="116"/>
      <c r="D23" s="118"/>
      <c r="E23" s="167" t="n">
        <v>5</v>
      </c>
      <c r="F23" s="167"/>
      <c r="G23" s="168" t="n">
        <v>5</v>
      </c>
      <c r="H23" s="169"/>
      <c r="I23" s="168" t="s">
        <v>133</v>
      </c>
      <c r="J23" s="159"/>
      <c r="K23" s="168" t="s">
        <v>131</v>
      </c>
      <c r="L23" s="118"/>
      <c r="M23" s="170" t="n">
        <f aca="false">SUM(O23:S23)</f>
        <v>5</v>
      </c>
      <c r="N23" s="171"/>
      <c r="O23" s="172" t="n">
        <v>5</v>
      </c>
      <c r="P23" s="173"/>
      <c r="Q23" s="174" t="s">
        <v>131</v>
      </c>
      <c r="R23" s="174"/>
      <c r="S23" s="165" t="s">
        <v>131</v>
      </c>
      <c r="T23" s="118"/>
      <c r="U23" s="176" t="s">
        <v>156</v>
      </c>
    </row>
    <row r="24" s="80" customFormat="true" ht="18" hidden="false" customHeight="true" outlineLevel="0" collapsed="false">
      <c r="A24" s="116"/>
      <c r="B24" s="117" t="s">
        <v>157</v>
      </c>
      <c r="C24" s="116"/>
      <c r="D24" s="118"/>
      <c r="E24" s="167" t="n">
        <v>27</v>
      </c>
      <c r="F24" s="167"/>
      <c r="G24" s="168" t="n">
        <v>27</v>
      </c>
      <c r="H24" s="169"/>
      <c r="I24" s="168" t="s">
        <v>133</v>
      </c>
      <c r="J24" s="159"/>
      <c r="K24" s="168" t="s">
        <v>131</v>
      </c>
      <c r="L24" s="118"/>
      <c r="M24" s="170" t="n">
        <f aca="false">SUM(O24:S24)</f>
        <v>27</v>
      </c>
      <c r="N24" s="171"/>
      <c r="O24" s="172" t="n">
        <v>27</v>
      </c>
      <c r="P24" s="173"/>
      <c r="Q24" s="174" t="s">
        <v>131</v>
      </c>
      <c r="R24" s="174"/>
      <c r="S24" s="165" t="s">
        <v>131</v>
      </c>
      <c r="T24" s="118"/>
      <c r="U24" s="176" t="s">
        <v>158</v>
      </c>
    </row>
    <row r="25" s="80" customFormat="true" ht="18" hidden="false" customHeight="true" outlineLevel="0" collapsed="false">
      <c r="A25" s="116"/>
      <c r="B25" s="117" t="s">
        <v>159</v>
      </c>
      <c r="C25" s="116"/>
      <c r="D25" s="118"/>
      <c r="E25" s="167" t="s">
        <v>131</v>
      </c>
      <c r="F25" s="167"/>
      <c r="G25" s="168" t="s">
        <v>133</v>
      </c>
      <c r="H25" s="169"/>
      <c r="I25" s="168" t="s">
        <v>133</v>
      </c>
      <c r="J25" s="159"/>
      <c r="K25" s="168" t="s">
        <v>131</v>
      </c>
      <c r="L25" s="118"/>
      <c r="M25" s="170" t="s">
        <v>131</v>
      </c>
      <c r="N25" s="171"/>
      <c r="O25" s="172" t="s">
        <v>131</v>
      </c>
      <c r="P25" s="173"/>
      <c r="Q25" s="174" t="s">
        <v>131</v>
      </c>
      <c r="R25" s="174"/>
      <c r="S25" s="165" t="s">
        <v>131</v>
      </c>
      <c r="T25" s="118"/>
      <c r="U25" s="176" t="s">
        <v>160</v>
      </c>
    </row>
    <row r="26" s="80" customFormat="true" ht="18" hidden="false" customHeight="true" outlineLevel="0" collapsed="false">
      <c r="A26" s="116"/>
      <c r="B26" s="117" t="s">
        <v>161</v>
      </c>
      <c r="C26" s="116"/>
      <c r="D26" s="118"/>
      <c r="E26" s="167" t="s">
        <v>131</v>
      </c>
      <c r="F26" s="167"/>
      <c r="G26" s="168" t="s">
        <v>133</v>
      </c>
      <c r="H26" s="169"/>
      <c r="I26" s="168" t="s">
        <v>133</v>
      </c>
      <c r="J26" s="159"/>
      <c r="K26" s="168" t="s">
        <v>131</v>
      </c>
      <c r="L26" s="118"/>
      <c r="M26" s="170" t="s">
        <v>131</v>
      </c>
      <c r="N26" s="171"/>
      <c r="O26" s="172" t="s">
        <v>131</v>
      </c>
      <c r="P26" s="173"/>
      <c r="Q26" s="174" t="s">
        <v>131</v>
      </c>
      <c r="R26" s="174"/>
      <c r="S26" s="165" t="s">
        <v>131</v>
      </c>
      <c r="T26" s="118"/>
      <c r="U26" s="176" t="s">
        <v>162</v>
      </c>
    </row>
    <row r="27" s="80" customFormat="true" ht="18" hidden="false" customHeight="true" outlineLevel="0" collapsed="false">
      <c r="A27" s="116"/>
      <c r="B27" s="117" t="s">
        <v>163</v>
      </c>
      <c r="C27" s="116"/>
      <c r="D27" s="118"/>
      <c r="E27" s="167" t="s">
        <v>131</v>
      </c>
      <c r="F27" s="167"/>
      <c r="G27" s="168" t="s">
        <v>133</v>
      </c>
      <c r="H27" s="169"/>
      <c r="I27" s="168" t="s">
        <v>133</v>
      </c>
      <c r="J27" s="159"/>
      <c r="K27" s="168" t="s">
        <v>131</v>
      </c>
      <c r="L27" s="118"/>
      <c r="M27" s="170" t="s">
        <v>131</v>
      </c>
      <c r="N27" s="171"/>
      <c r="O27" s="172" t="s">
        <v>131</v>
      </c>
      <c r="P27" s="173"/>
      <c r="Q27" s="174" t="s">
        <v>131</v>
      </c>
      <c r="R27" s="174"/>
      <c r="S27" s="165" t="s">
        <v>131</v>
      </c>
      <c r="T27" s="118"/>
      <c r="U27" s="175" t="s">
        <v>164</v>
      </c>
    </row>
    <row r="28" s="80" customFormat="true" ht="18" hidden="false" customHeight="true" outlineLevel="0" collapsed="false">
      <c r="A28" s="116"/>
      <c r="B28" s="135" t="s">
        <v>165</v>
      </c>
      <c r="C28" s="116"/>
      <c r="D28" s="118"/>
      <c r="E28" s="167" t="s">
        <v>131</v>
      </c>
      <c r="F28" s="167"/>
      <c r="G28" s="168" t="s">
        <v>133</v>
      </c>
      <c r="H28" s="169"/>
      <c r="I28" s="168" t="s">
        <v>133</v>
      </c>
      <c r="J28" s="159"/>
      <c r="K28" s="168" t="s">
        <v>131</v>
      </c>
      <c r="L28" s="118"/>
      <c r="M28" s="170" t="s">
        <v>131</v>
      </c>
      <c r="N28" s="171"/>
      <c r="O28" s="172" t="s">
        <v>131</v>
      </c>
      <c r="P28" s="173"/>
      <c r="Q28" s="174" t="s">
        <v>131</v>
      </c>
      <c r="R28" s="174"/>
      <c r="S28" s="165" t="s">
        <v>131</v>
      </c>
      <c r="T28" s="118"/>
      <c r="U28" s="178" t="s">
        <v>166</v>
      </c>
    </row>
    <row r="29" s="80" customFormat="true" ht="3" hidden="false" customHeight="true" outlineLevel="0" collapsed="false">
      <c r="A29" s="133"/>
      <c r="B29" s="133"/>
      <c r="C29" s="133"/>
      <c r="D29" s="127"/>
      <c r="E29" s="133"/>
      <c r="F29" s="133"/>
      <c r="G29" s="132"/>
      <c r="H29" s="127"/>
      <c r="I29" s="133"/>
      <c r="J29" s="133"/>
      <c r="K29" s="132"/>
      <c r="L29" s="127"/>
      <c r="M29" s="133"/>
      <c r="N29" s="133"/>
      <c r="O29" s="132"/>
      <c r="P29" s="127"/>
      <c r="Q29" s="133"/>
      <c r="R29" s="133"/>
      <c r="S29" s="132"/>
      <c r="T29" s="127"/>
      <c r="U29" s="132"/>
    </row>
    <row r="30" s="80" customFormat="true" ht="3" hidden="false" customHeight="true" outlineLevel="0" collapsed="false"/>
    <row r="31" s="80" customFormat="true" ht="18.75" hidden="false" customHeight="false" outlineLevel="0" collapsed="false">
      <c r="B31" s="135" t="s">
        <v>167</v>
      </c>
    </row>
    <row r="32" s="80" customFormat="true" ht="18.75" hidden="false" customHeight="false" outlineLevel="0" collapsed="false">
      <c r="B32" s="80" t="s">
        <v>168</v>
      </c>
    </row>
    <row r="33" customFormat="false" ht="4.5" hidden="false" customHeight="true" outlineLevel="0" collapsed="false"/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140625" defaultRowHeight="21" zeroHeight="false" outlineLevelRow="0" outlineLevelCol="0"/>
  <cols>
    <col collapsed="false" customWidth="true" hidden="false" outlineLevel="0" max="1" min="1" style="64" width="1.71"/>
    <col collapsed="false" customWidth="true" hidden="false" outlineLevel="0" max="2" min="2" style="64" width="2.42"/>
    <col collapsed="false" customWidth="true" hidden="false" outlineLevel="0" max="3" min="3" style="64" width="3.71"/>
    <col collapsed="false" customWidth="true" hidden="false" outlineLevel="0" max="4" min="4" style="179" width="4.56"/>
    <col collapsed="false" customWidth="true" hidden="false" outlineLevel="0" max="5" min="5" style="64" width="8.28"/>
    <col collapsed="false" customWidth="true" hidden="false" outlineLevel="0" max="6" min="6" style="64" width="8.42"/>
    <col collapsed="false" customWidth="true" hidden="false" outlineLevel="0" max="7" min="7" style="64" width="0.99"/>
    <col collapsed="false" customWidth="true" hidden="false" outlineLevel="0" max="8" min="8" style="64" width="11.28"/>
    <col collapsed="false" customWidth="true" hidden="false" outlineLevel="0" max="9" min="9" style="64" width="0.99"/>
    <col collapsed="false" customWidth="true" hidden="false" outlineLevel="0" max="10" min="10" style="64" width="11.28"/>
    <col collapsed="false" customWidth="true" hidden="false" outlineLevel="0" max="11" min="11" style="64" width="1.14"/>
    <col collapsed="false" customWidth="true" hidden="false" outlineLevel="0" max="12" min="12" style="64" width="9.71"/>
    <col collapsed="false" customWidth="true" hidden="false" outlineLevel="0" max="13" min="13" style="64" width="0.99"/>
    <col collapsed="false" customWidth="true" hidden="false" outlineLevel="0" max="14" min="14" style="64" width="10.42"/>
    <col collapsed="false" customWidth="true" hidden="false" outlineLevel="0" max="15" min="15" style="64" width="0.99"/>
    <col collapsed="false" customWidth="true" hidden="false" outlineLevel="0" max="16" min="16" style="64" width="10.71"/>
    <col collapsed="false" customWidth="true" hidden="false" outlineLevel="0" max="17" min="17" style="64" width="1.42"/>
    <col collapsed="false" customWidth="true" hidden="false" outlineLevel="0" max="18" min="18" style="64" width="9.42"/>
    <col collapsed="false" customWidth="true" hidden="false" outlineLevel="0" max="19" min="19" style="64" width="0.71"/>
    <col collapsed="false" customWidth="true" hidden="false" outlineLevel="0" max="20" min="20" style="64" width="10.28"/>
    <col collapsed="false" customWidth="true" hidden="false" outlineLevel="0" max="21" min="21" style="64" width="0.99"/>
    <col collapsed="false" customWidth="true" hidden="false" outlineLevel="0" max="22" min="22" style="64" width="11.14"/>
    <col collapsed="false" customWidth="true" hidden="false" outlineLevel="0" max="23" min="23" style="64" width="1.42"/>
    <col collapsed="false" customWidth="true" hidden="false" outlineLevel="0" max="24" min="24" style="64" width="1.28"/>
    <col collapsed="false" customWidth="true" hidden="false" outlineLevel="0" max="25" min="25" style="64" width="2.85"/>
    <col collapsed="false" customWidth="true" hidden="false" outlineLevel="0" max="26" min="26" style="64" width="15.85"/>
    <col collapsed="false" customWidth="true" hidden="false" outlineLevel="0" max="27" min="27" style="64" width="1.56"/>
    <col collapsed="false" customWidth="true" hidden="false" outlineLevel="0" max="28" min="28" style="64" width="6.99"/>
    <col collapsed="false" customWidth="true" hidden="false" outlineLevel="0" max="29" min="29" style="64" width="8.28"/>
    <col collapsed="false" customWidth="false" hidden="false" outlineLevel="0" max="257" min="30" style="64" width="9.14"/>
  </cols>
  <sheetData>
    <row r="1" customFormat="false" ht="21" hidden="false" customHeight="false" outlineLevel="0" collapsed="false">
      <c r="B1" s="66" t="s">
        <v>92</v>
      </c>
      <c r="C1" s="65"/>
      <c r="D1" s="67" t="n">
        <v>19.4</v>
      </c>
      <c r="E1" s="66" t="s">
        <v>175</v>
      </c>
    </row>
    <row r="2" s="80" customFormat="true" ht="18.75" hidden="false" customHeight="false" outlineLevel="0" collapsed="false">
      <c r="B2" s="68" t="s">
        <v>94</v>
      </c>
      <c r="C2" s="68"/>
      <c r="D2" s="69" t="n">
        <v>19.4</v>
      </c>
      <c r="E2" s="68" t="s">
        <v>176</v>
      </c>
    </row>
    <row r="3" customFormat="false" ht="21" hidden="false" customHeight="false" outlineLevel="0" collapsed="false">
      <c r="A3" s="180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36" t="s">
        <v>177</v>
      </c>
      <c r="Y3" s="136"/>
      <c r="Z3" s="136"/>
    </row>
    <row r="4" customFormat="false" ht="3" hidden="false" customHeight="true" outlineLevel="0" collapsed="false">
      <c r="A4" s="182"/>
      <c r="B4" s="182"/>
      <c r="C4" s="182"/>
      <c r="D4" s="183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</row>
    <row r="5" customFormat="false" ht="18" hidden="false" customHeight="true" outlineLevel="0" collapsed="false">
      <c r="A5" s="184" t="s">
        <v>178</v>
      </c>
      <c r="B5" s="184"/>
      <c r="C5" s="184"/>
      <c r="D5" s="184"/>
      <c r="E5" s="184"/>
      <c r="F5" s="140" t="s">
        <v>179</v>
      </c>
      <c r="G5" s="140"/>
      <c r="H5" s="140"/>
      <c r="I5" s="140"/>
      <c r="J5" s="140"/>
      <c r="K5" s="140"/>
      <c r="L5" s="140" t="s">
        <v>97</v>
      </c>
      <c r="M5" s="140"/>
      <c r="N5" s="140"/>
      <c r="O5" s="140"/>
      <c r="P5" s="140"/>
      <c r="Q5" s="140"/>
      <c r="R5" s="140" t="s">
        <v>98</v>
      </c>
      <c r="S5" s="140"/>
      <c r="T5" s="140"/>
      <c r="U5" s="140"/>
      <c r="V5" s="140"/>
      <c r="W5" s="140"/>
      <c r="X5" s="185" t="s">
        <v>180</v>
      </c>
      <c r="Y5" s="185"/>
      <c r="Z5" s="185"/>
    </row>
    <row r="6" s="80" customFormat="true" ht="18" hidden="false" customHeight="true" outlineLevel="0" collapsed="false">
      <c r="A6" s="184"/>
      <c r="B6" s="184"/>
      <c r="C6" s="184"/>
      <c r="D6" s="184"/>
      <c r="E6" s="184"/>
      <c r="H6" s="186" t="s">
        <v>181</v>
      </c>
      <c r="I6" s="186"/>
      <c r="J6" s="186" t="s">
        <v>182</v>
      </c>
      <c r="K6" s="186"/>
      <c r="N6" s="186" t="s">
        <v>181</v>
      </c>
      <c r="O6" s="186"/>
      <c r="P6" s="186" t="s">
        <v>182</v>
      </c>
      <c r="Q6" s="186"/>
      <c r="T6" s="186" t="s">
        <v>181</v>
      </c>
      <c r="U6" s="186"/>
      <c r="V6" s="186" t="s">
        <v>182</v>
      </c>
      <c r="W6" s="186"/>
      <c r="X6" s="185"/>
      <c r="Y6" s="185"/>
      <c r="Z6" s="185"/>
    </row>
    <row r="7" s="80" customFormat="true" ht="18" hidden="false" customHeight="true" outlineLevel="0" collapsed="false">
      <c r="A7" s="184"/>
      <c r="B7" s="184"/>
      <c r="C7" s="184"/>
      <c r="D7" s="184"/>
      <c r="E7" s="184"/>
      <c r="F7" s="187" t="s">
        <v>25</v>
      </c>
      <c r="G7" s="188"/>
      <c r="H7" s="145" t="s">
        <v>183</v>
      </c>
      <c r="I7" s="145"/>
      <c r="J7" s="145" t="s">
        <v>184</v>
      </c>
      <c r="K7" s="145"/>
      <c r="L7" s="187" t="s">
        <v>25</v>
      </c>
      <c r="M7" s="153"/>
      <c r="N7" s="145" t="s">
        <v>183</v>
      </c>
      <c r="O7" s="145"/>
      <c r="P7" s="145" t="s">
        <v>184</v>
      </c>
      <c r="Q7" s="145"/>
      <c r="R7" s="187" t="s">
        <v>25</v>
      </c>
      <c r="S7" s="153"/>
      <c r="T7" s="145" t="s">
        <v>183</v>
      </c>
      <c r="U7" s="145"/>
      <c r="V7" s="145" t="s">
        <v>184</v>
      </c>
      <c r="W7" s="145"/>
      <c r="X7" s="185"/>
      <c r="Y7" s="185"/>
      <c r="Z7" s="185"/>
    </row>
    <row r="8" s="80" customFormat="true" ht="18" hidden="false" customHeight="true" outlineLevel="0" collapsed="false">
      <c r="A8" s="184"/>
      <c r="B8" s="184"/>
      <c r="C8" s="184"/>
      <c r="D8" s="184"/>
      <c r="E8" s="184"/>
      <c r="F8" s="185" t="s">
        <v>106</v>
      </c>
      <c r="G8" s="189"/>
      <c r="H8" s="148" t="s">
        <v>185</v>
      </c>
      <c r="I8" s="148"/>
      <c r="J8" s="148" t="s">
        <v>186</v>
      </c>
      <c r="K8" s="148"/>
      <c r="L8" s="185" t="s">
        <v>106</v>
      </c>
      <c r="M8" s="189"/>
      <c r="N8" s="148" t="s">
        <v>185</v>
      </c>
      <c r="O8" s="148"/>
      <c r="P8" s="148" t="s">
        <v>186</v>
      </c>
      <c r="Q8" s="148"/>
      <c r="R8" s="185" t="s">
        <v>106</v>
      </c>
      <c r="S8" s="189"/>
      <c r="T8" s="148" t="s">
        <v>185</v>
      </c>
      <c r="U8" s="148"/>
      <c r="V8" s="148" t="s">
        <v>186</v>
      </c>
      <c r="W8" s="148"/>
      <c r="X8" s="185"/>
      <c r="Y8" s="185"/>
      <c r="Z8" s="185"/>
    </row>
    <row r="9" s="80" customFormat="true" ht="18" hidden="false" customHeight="true" outlineLevel="0" collapsed="false">
      <c r="A9" s="190" t="s">
        <v>130</v>
      </c>
      <c r="B9" s="190"/>
      <c r="C9" s="190"/>
      <c r="D9" s="190"/>
      <c r="E9" s="190"/>
      <c r="F9" s="191" t="n">
        <f aca="false">SUM(F10:G29)</f>
        <v>11428</v>
      </c>
      <c r="G9" s="192"/>
      <c r="H9" s="191" t="n">
        <f aca="false">SUM(H10:I29)</f>
        <v>4768</v>
      </c>
      <c r="I9" s="193"/>
      <c r="J9" s="191" t="n">
        <f aca="false">SUM(J10:K29)</f>
        <v>6660</v>
      </c>
      <c r="K9" s="192"/>
      <c r="L9" s="191" t="n">
        <f aca="false">SUM(L10:M29)</f>
        <v>11252</v>
      </c>
      <c r="M9" s="192"/>
      <c r="N9" s="191" t="n">
        <f aca="false">SUM(N10:O29)</f>
        <v>4745</v>
      </c>
      <c r="O9" s="193"/>
      <c r="P9" s="191" t="n">
        <f aca="false">SUM(P10:Q29)</f>
        <v>6507</v>
      </c>
      <c r="Q9" s="118"/>
      <c r="R9" s="191" t="n">
        <f aca="false">SUM(R10:S29)</f>
        <v>10799.95</v>
      </c>
      <c r="S9" s="194"/>
      <c r="T9" s="191" t="n">
        <f aca="false">SUM(T10:U29)</f>
        <v>5198.95</v>
      </c>
      <c r="U9" s="194"/>
      <c r="V9" s="191" t="n">
        <f aca="false">SUM(V10:W29)</f>
        <v>5601</v>
      </c>
      <c r="W9" s="195"/>
      <c r="X9" s="166" t="s">
        <v>106</v>
      </c>
      <c r="Y9" s="166"/>
      <c r="Z9" s="166"/>
    </row>
    <row r="10" s="80" customFormat="true" ht="18" hidden="false" customHeight="true" outlineLevel="0" collapsed="false">
      <c r="B10" s="117" t="s">
        <v>187</v>
      </c>
      <c r="C10" s="116"/>
      <c r="D10" s="116"/>
      <c r="E10" s="196"/>
      <c r="F10" s="197" t="n">
        <v>1405</v>
      </c>
      <c r="G10" s="192"/>
      <c r="H10" s="197" t="n">
        <v>628</v>
      </c>
      <c r="I10" s="193"/>
      <c r="J10" s="197" t="n">
        <v>777</v>
      </c>
      <c r="K10" s="192"/>
      <c r="L10" s="197" t="n">
        <v>1374</v>
      </c>
      <c r="M10" s="192"/>
      <c r="N10" s="197" t="n">
        <v>630</v>
      </c>
      <c r="O10" s="193"/>
      <c r="P10" s="197" t="n">
        <v>744</v>
      </c>
      <c r="Q10" s="118"/>
      <c r="R10" s="197" t="n">
        <v>1398</v>
      </c>
      <c r="S10" s="198"/>
      <c r="T10" s="197" t="n">
        <v>678</v>
      </c>
      <c r="U10" s="198"/>
      <c r="V10" s="197" t="n">
        <v>720</v>
      </c>
      <c r="W10" s="118"/>
      <c r="X10" s="125"/>
      <c r="Y10" s="116" t="s">
        <v>188</v>
      </c>
    </row>
    <row r="11" s="80" customFormat="true" ht="18" hidden="false" customHeight="true" outlineLevel="0" collapsed="false">
      <c r="B11" s="117" t="s">
        <v>189</v>
      </c>
      <c r="C11" s="116"/>
      <c r="D11" s="116"/>
      <c r="E11" s="196"/>
      <c r="F11" s="197" t="n">
        <v>796</v>
      </c>
      <c r="G11" s="192"/>
      <c r="H11" s="197" t="n">
        <v>324</v>
      </c>
      <c r="I11" s="193"/>
      <c r="J11" s="197" t="n">
        <v>472</v>
      </c>
      <c r="K11" s="192"/>
      <c r="L11" s="197" t="n">
        <v>783</v>
      </c>
      <c r="M11" s="192"/>
      <c r="N11" s="197" t="n">
        <v>310</v>
      </c>
      <c r="O11" s="193"/>
      <c r="P11" s="197" t="n">
        <v>473</v>
      </c>
      <c r="Q11" s="118"/>
      <c r="R11" s="197" t="n">
        <v>765</v>
      </c>
      <c r="S11" s="198"/>
      <c r="T11" s="197" t="n">
        <v>365</v>
      </c>
      <c r="U11" s="198"/>
      <c r="V11" s="197" t="n">
        <v>400</v>
      </c>
      <c r="W11" s="118"/>
      <c r="X11" s="125"/>
      <c r="Y11" s="116" t="s">
        <v>190</v>
      </c>
    </row>
    <row r="12" s="80" customFormat="true" ht="18" hidden="false" customHeight="true" outlineLevel="0" collapsed="false">
      <c r="B12" s="117" t="s">
        <v>191</v>
      </c>
      <c r="C12" s="116"/>
      <c r="D12" s="116"/>
      <c r="E12" s="199"/>
      <c r="F12" s="193" t="n">
        <v>670</v>
      </c>
      <c r="G12" s="192"/>
      <c r="H12" s="197" t="n">
        <v>139</v>
      </c>
      <c r="I12" s="193"/>
      <c r="J12" s="197" t="n">
        <v>531</v>
      </c>
      <c r="K12" s="192"/>
      <c r="L12" s="193" t="n">
        <v>660</v>
      </c>
      <c r="M12" s="192"/>
      <c r="N12" s="197" t="n">
        <v>140</v>
      </c>
      <c r="O12" s="193"/>
      <c r="P12" s="197" t="n">
        <v>520</v>
      </c>
      <c r="Q12" s="118"/>
      <c r="R12" s="197" t="n">
        <v>615</v>
      </c>
      <c r="S12" s="198"/>
      <c r="T12" s="197" t="n">
        <v>145</v>
      </c>
      <c r="U12" s="198"/>
      <c r="V12" s="197" t="n">
        <v>470</v>
      </c>
      <c r="W12" s="118"/>
      <c r="X12" s="125"/>
      <c r="Y12" s="116" t="s">
        <v>192</v>
      </c>
    </row>
    <row r="13" s="80" customFormat="true" ht="18" hidden="false" customHeight="true" outlineLevel="0" collapsed="false">
      <c r="B13" s="117" t="s">
        <v>193</v>
      </c>
      <c r="C13" s="116"/>
      <c r="D13" s="116"/>
      <c r="E13" s="196"/>
      <c r="F13" s="197" t="n">
        <v>717</v>
      </c>
      <c r="G13" s="192"/>
      <c r="H13" s="197" t="n">
        <v>174</v>
      </c>
      <c r="I13" s="193"/>
      <c r="J13" s="197" t="n">
        <v>543</v>
      </c>
      <c r="K13" s="192"/>
      <c r="L13" s="197" t="n">
        <v>695</v>
      </c>
      <c r="M13" s="192"/>
      <c r="N13" s="197" t="n">
        <v>175</v>
      </c>
      <c r="O13" s="193"/>
      <c r="P13" s="197" t="n">
        <v>520</v>
      </c>
      <c r="Q13" s="118"/>
      <c r="R13" s="197" t="n">
        <v>640</v>
      </c>
      <c r="S13" s="198"/>
      <c r="T13" s="197" t="n">
        <v>180</v>
      </c>
      <c r="U13" s="198"/>
      <c r="V13" s="197" t="n">
        <v>460</v>
      </c>
      <c r="W13" s="118"/>
      <c r="X13" s="125"/>
      <c r="Y13" s="116" t="s">
        <v>194</v>
      </c>
    </row>
    <row r="14" s="80" customFormat="true" ht="18" hidden="false" customHeight="true" outlineLevel="0" collapsed="false">
      <c r="B14" s="117" t="s">
        <v>195</v>
      </c>
      <c r="C14" s="116"/>
      <c r="D14" s="116"/>
      <c r="E14" s="196"/>
      <c r="F14" s="197" t="n">
        <v>935</v>
      </c>
      <c r="G14" s="192"/>
      <c r="H14" s="197" t="n">
        <v>342</v>
      </c>
      <c r="I14" s="193"/>
      <c r="J14" s="197" t="n">
        <v>593</v>
      </c>
      <c r="K14" s="192"/>
      <c r="L14" s="197" t="n">
        <v>930</v>
      </c>
      <c r="M14" s="192"/>
      <c r="N14" s="197" t="n">
        <v>350</v>
      </c>
      <c r="O14" s="193"/>
      <c r="P14" s="197" t="n">
        <v>580</v>
      </c>
      <c r="Q14" s="118"/>
      <c r="R14" s="197" t="n">
        <v>846</v>
      </c>
      <c r="S14" s="198"/>
      <c r="T14" s="197" t="n">
        <v>328</v>
      </c>
      <c r="U14" s="198"/>
      <c r="V14" s="197" t="n">
        <v>518</v>
      </c>
      <c r="W14" s="118"/>
      <c r="X14" s="125"/>
      <c r="Y14" s="116" t="s">
        <v>196</v>
      </c>
    </row>
    <row r="15" s="80" customFormat="true" ht="18" hidden="false" customHeight="true" outlineLevel="0" collapsed="false">
      <c r="B15" s="117" t="s">
        <v>197</v>
      </c>
      <c r="C15" s="116"/>
      <c r="D15" s="116"/>
      <c r="E15" s="196"/>
      <c r="F15" s="197" t="n">
        <v>283</v>
      </c>
      <c r="G15" s="192"/>
      <c r="H15" s="197" t="n">
        <v>105</v>
      </c>
      <c r="I15" s="193"/>
      <c r="J15" s="197" t="n">
        <v>178</v>
      </c>
      <c r="K15" s="192"/>
      <c r="L15" s="197" t="n">
        <v>278</v>
      </c>
      <c r="M15" s="192"/>
      <c r="N15" s="197" t="n">
        <v>108</v>
      </c>
      <c r="O15" s="193"/>
      <c r="P15" s="197" t="n">
        <v>170</v>
      </c>
      <c r="Q15" s="118"/>
      <c r="R15" s="197" t="n">
        <v>236.01</v>
      </c>
      <c r="S15" s="198"/>
      <c r="T15" s="197" t="n">
        <v>106.01</v>
      </c>
      <c r="U15" s="198"/>
      <c r="V15" s="197" t="n">
        <v>130</v>
      </c>
      <c r="W15" s="118"/>
      <c r="X15" s="125"/>
      <c r="Y15" s="116" t="s">
        <v>198</v>
      </c>
    </row>
    <row r="16" s="80" customFormat="true" ht="18" hidden="false" customHeight="true" outlineLevel="0" collapsed="false">
      <c r="B16" s="117" t="s">
        <v>199</v>
      </c>
      <c r="C16" s="116"/>
      <c r="D16" s="196"/>
      <c r="E16" s="116"/>
      <c r="F16" s="197" t="n">
        <v>587</v>
      </c>
      <c r="G16" s="192"/>
      <c r="H16" s="197" t="n">
        <v>187</v>
      </c>
      <c r="I16" s="193"/>
      <c r="J16" s="197" t="n">
        <v>400</v>
      </c>
      <c r="K16" s="192"/>
      <c r="L16" s="197" t="n">
        <v>582</v>
      </c>
      <c r="M16" s="192"/>
      <c r="N16" s="197" t="n">
        <v>190</v>
      </c>
      <c r="O16" s="193"/>
      <c r="P16" s="197" t="n">
        <v>392</v>
      </c>
      <c r="Q16" s="118"/>
      <c r="R16" s="197" t="n">
        <v>562</v>
      </c>
      <c r="S16" s="198"/>
      <c r="T16" s="197" t="n">
        <v>222</v>
      </c>
      <c r="U16" s="198"/>
      <c r="V16" s="197" t="n">
        <v>340</v>
      </c>
      <c r="W16" s="118"/>
      <c r="X16" s="125"/>
      <c r="Y16" s="116" t="s">
        <v>200</v>
      </c>
    </row>
    <row r="17" s="80" customFormat="true" ht="18" hidden="false" customHeight="true" outlineLevel="0" collapsed="false">
      <c r="B17" s="117" t="s">
        <v>201</v>
      </c>
      <c r="C17" s="116"/>
      <c r="D17" s="196"/>
      <c r="E17" s="116"/>
      <c r="F17" s="197" t="n">
        <v>184</v>
      </c>
      <c r="G17" s="192"/>
      <c r="H17" s="197" t="n">
        <v>78</v>
      </c>
      <c r="I17" s="193"/>
      <c r="J17" s="197" t="n">
        <v>106</v>
      </c>
      <c r="K17" s="193"/>
      <c r="L17" s="197" t="n">
        <v>182</v>
      </c>
      <c r="M17" s="192"/>
      <c r="N17" s="197" t="n">
        <v>75</v>
      </c>
      <c r="O17" s="193"/>
      <c r="P17" s="197" t="n">
        <v>107</v>
      </c>
      <c r="Q17" s="116"/>
      <c r="R17" s="197" t="n">
        <v>180</v>
      </c>
      <c r="S17" s="198"/>
      <c r="T17" s="197" t="n">
        <v>85</v>
      </c>
      <c r="U17" s="198"/>
      <c r="V17" s="197" t="n">
        <v>95</v>
      </c>
      <c r="W17" s="118"/>
      <c r="X17" s="125"/>
      <c r="Y17" s="116" t="s">
        <v>202</v>
      </c>
    </row>
    <row r="18" s="80" customFormat="true" ht="18" hidden="false" customHeight="true" outlineLevel="0" collapsed="false">
      <c r="B18" s="117" t="s">
        <v>203</v>
      </c>
      <c r="C18" s="116"/>
      <c r="D18" s="196"/>
      <c r="E18" s="116"/>
      <c r="F18" s="200" t="s">
        <v>131</v>
      </c>
      <c r="G18" s="192"/>
      <c r="H18" s="200" t="s">
        <v>131</v>
      </c>
      <c r="I18" s="193"/>
      <c r="J18" s="200" t="s">
        <v>131</v>
      </c>
      <c r="K18" s="193"/>
      <c r="L18" s="197" t="n">
        <v>156</v>
      </c>
      <c r="M18" s="192"/>
      <c r="N18" s="197" t="n">
        <v>52</v>
      </c>
      <c r="O18" s="193"/>
      <c r="P18" s="197" t="n">
        <v>104</v>
      </c>
      <c r="Q18" s="116"/>
      <c r="R18" s="197" t="n">
        <v>158</v>
      </c>
      <c r="S18" s="198"/>
      <c r="T18" s="197" t="n">
        <v>63</v>
      </c>
      <c r="U18" s="198"/>
      <c r="V18" s="197" t="n">
        <v>95</v>
      </c>
      <c r="W18" s="118"/>
      <c r="X18" s="125"/>
      <c r="Y18" s="116" t="s">
        <v>204</v>
      </c>
    </row>
    <row r="19" s="80" customFormat="true" ht="18" hidden="false" customHeight="true" outlineLevel="0" collapsed="false">
      <c r="B19" s="117" t="s">
        <v>205</v>
      </c>
      <c r="C19" s="116"/>
      <c r="D19" s="196"/>
      <c r="E19" s="116"/>
      <c r="F19" s="197" t="n">
        <v>272</v>
      </c>
      <c r="G19" s="192"/>
      <c r="H19" s="197" t="n">
        <v>137</v>
      </c>
      <c r="I19" s="193"/>
      <c r="J19" s="197" t="n">
        <v>135</v>
      </c>
      <c r="K19" s="193"/>
      <c r="L19" s="197" t="n">
        <v>269</v>
      </c>
      <c r="M19" s="192"/>
      <c r="N19" s="197" t="n">
        <v>137</v>
      </c>
      <c r="O19" s="193"/>
      <c r="P19" s="197" t="n">
        <v>132</v>
      </c>
      <c r="Q19" s="116"/>
      <c r="R19" s="197" t="n">
        <v>243</v>
      </c>
      <c r="S19" s="198"/>
      <c r="T19" s="197" t="n">
        <v>136</v>
      </c>
      <c r="U19" s="198"/>
      <c r="V19" s="197" t="n">
        <v>107</v>
      </c>
      <c r="W19" s="118"/>
      <c r="X19" s="125"/>
      <c r="Y19" s="116" t="s">
        <v>206</v>
      </c>
    </row>
    <row r="20" s="80" customFormat="true" ht="18" hidden="false" customHeight="true" outlineLevel="0" collapsed="false">
      <c r="B20" s="117" t="s">
        <v>207</v>
      </c>
      <c r="C20" s="116"/>
      <c r="D20" s="196"/>
      <c r="E20" s="116"/>
      <c r="F20" s="197" t="n">
        <v>1040</v>
      </c>
      <c r="G20" s="192"/>
      <c r="H20" s="197" t="n">
        <v>570</v>
      </c>
      <c r="I20" s="193"/>
      <c r="J20" s="197" t="n">
        <v>470</v>
      </c>
      <c r="K20" s="193"/>
      <c r="L20" s="197" t="n">
        <v>1010</v>
      </c>
      <c r="M20" s="192"/>
      <c r="N20" s="197" t="n">
        <v>590</v>
      </c>
      <c r="O20" s="193"/>
      <c r="P20" s="197" t="n">
        <v>420</v>
      </c>
      <c r="Q20" s="116"/>
      <c r="R20" s="197" t="n">
        <v>1187</v>
      </c>
      <c r="S20" s="198"/>
      <c r="T20" s="197" t="n">
        <v>812</v>
      </c>
      <c r="U20" s="198"/>
      <c r="V20" s="197" t="n">
        <v>375</v>
      </c>
      <c r="W20" s="118"/>
      <c r="X20" s="125"/>
      <c r="Y20" s="116" t="s">
        <v>208</v>
      </c>
    </row>
    <row r="21" s="80" customFormat="true" ht="18" hidden="false" customHeight="true" outlineLevel="0" collapsed="false">
      <c r="B21" s="117" t="s">
        <v>209</v>
      </c>
      <c r="C21" s="116"/>
      <c r="D21" s="196"/>
      <c r="E21" s="116"/>
      <c r="F21" s="197" t="n">
        <v>904</v>
      </c>
      <c r="G21" s="192"/>
      <c r="H21" s="197" t="n">
        <v>472</v>
      </c>
      <c r="I21" s="193"/>
      <c r="J21" s="197" t="n">
        <v>432</v>
      </c>
      <c r="K21" s="192"/>
      <c r="L21" s="197" t="n">
        <v>901</v>
      </c>
      <c r="M21" s="192"/>
      <c r="N21" s="197" t="n">
        <v>475</v>
      </c>
      <c r="O21" s="192"/>
      <c r="P21" s="193" t="n">
        <v>426</v>
      </c>
      <c r="Q21" s="116"/>
      <c r="R21" s="197" t="n">
        <v>805</v>
      </c>
      <c r="S21" s="198"/>
      <c r="T21" s="197" t="n">
        <v>480</v>
      </c>
      <c r="U21" s="198"/>
      <c r="V21" s="197" t="n">
        <v>325</v>
      </c>
      <c r="W21" s="118"/>
      <c r="X21" s="125"/>
      <c r="Y21" s="116" t="s">
        <v>210</v>
      </c>
    </row>
    <row r="22" s="80" customFormat="true" ht="18" hidden="false" customHeight="true" outlineLevel="0" collapsed="false">
      <c r="B22" s="117" t="s">
        <v>211</v>
      </c>
      <c r="C22" s="116"/>
      <c r="D22" s="196"/>
      <c r="E22" s="116"/>
      <c r="F22" s="197" t="n">
        <v>327</v>
      </c>
      <c r="G22" s="192"/>
      <c r="H22" s="197" t="n">
        <v>147</v>
      </c>
      <c r="I22" s="192"/>
      <c r="J22" s="197" t="n">
        <v>180</v>
      </c>
      <c r="K22" s="192"/>
      <c r="L22" s="197" t="n">
        <v>329</v>
      </c>
      <c r="M22" s="192"/>
      <c r="N22" s="197" t="n">
        <v>159</v>
      </c>
      <c r="O22" s="192"/>
      <c r="P22" s="197" t="n">
        <v>170</v>
      </c>
      <c r="Q22" s="118"/>
      <c r="R22" s="197" t="n">
        <v>320</v>
      </c>
      <c r="S22" s="198"/>
      <c r="T22" s="197" t="n">
        <v>180</v>
      </c>
      <c r="U22" s="198"/>
      <c r="V22" s="197" t="n">
        <v>140</v>
      </c>
      <c r="W22" s="118"/>
      <c r="X22" s="125"/>
      <c r="Y22" s="116" t="s">
        <v>212</v>
      </c>
    </row>
    <row r="23" s="80" customFormat="true" ht="18" hidden="false" customHeight="true" outlineLevel="0" collapsed="false">
      <c r="B23" s="117" t="s">
        <v>213</v>
      </c>
      <c r="C23" s="116"/>
      <c r="D23" s="196"/>
      <c r="E23" s="116"/>
      <c r="F23" s="197" t="n">
        <v>485</v>
      </c>
      <c r="G23" s="192"/>
      <c r="H23" s="197" t="n">
        <v>206</v>
      </c>
      <c r="I23" s="192"/>
      <c r="J23" s="197" t="n">
        <v>279</v>
      </c>
      <c r="K23" s="192"/>
      <c r="L23" s="197" t="n">
        <v>337</v>
      </c>
      <c r="M23" s="192"/>
      <c r="N23" s="197" t="n">
        <v>110</v>
      </c>
      <c r="O23" s="192"/>
      <c r="P23" s="197" t="n">
        <v>227</v>
      </c>
      <c r="Q23" s="118"/>
      <c r="R23" s="197" t="n">
        <v>255</v>
      </c>
      <c r="S23" s="198"/>
      <c r="T23" s="197" t="n">
        <v>125</v>
      </c>
      <c r="U23" s="198"/>
      <c r="V23" s="197" t="n">
        <v>130</v>
      </c>
      <c r="W23" s="118"/>
      <c r="X23" s="125"/>
      <c r="Y23" s="116" t="s">
        <v>214</v>
      </c>
    </row>
    <row r="24" s="80" customFormat="true" ht="18" hidden="false" customHeight="true" outlineLevel="0" collapsed="false">
      <c r="B24" s="117" t="s">
        <v>215</v>
      </c>
      <c r="C24" s="116"/>
      <c r="D24" s="116"/>
      <c r="E24" s="116"/>
      <c r="F24" s="197" t="n">
        <v>465</v>
      </c>
      <c r="G24" s="192"/>
      <c r="H24" s="197" t="n">
        <v>125</v>
      </c>
      <c r="I24" s="192"/>
      <c r="J24" s="197" t="n">
        <v>340</v>
      </c>
      <c r="K24" s="192"/>
      <c r="L24" s="197" t="n">
        <v>458</v>
      </c>
      <c r="M24" s="192"/>
      <c r="N24" s="197" t="n">
        <v>124</v>
      </c>
      <c r="O24" s="192"/>
      <c r="P24" s="197" t="n">
        <v>334</v>
      </c>
      <c r="Q24" s="118"/>
      <c r="R24" s="197" t="n">
        <v>390</v>
      </c>
      <c r="S24" s="198"/>
      <c r="T24" s="197" t="n">
        <v>115</v>
      </c>
      <c r="U24" s="198"/>
      <c r="V24" s="197" t="n">
        <v>275</v>
      </c>
      <c r="W24" s="118"/>
      <c r="X24" s="125"/>
      <c r="Y24" s="80" t="s">
        <v>216</v>
      </c>
    </row>
    <row r="25" s="80" customFormat="true" ht="18" hidden="false" customHeight="true" outlineLevel="0" collapsed="false">
      <c r="A25" s="116"/>
      <c r="B25" s="135" t="s">
        <v>217</v>
      </c>
      <c r="F25" s="197" t="n">
        <v>703</v>
      </c>
      <c r="G25" s="192"/>
      <c r="H25" s="197" t="n">
        <v>312</v>
      </c>
      <c r="I25" s="192"/>
      <c r="J25" s="197" t="n">
        <v>391</v>
      </c>
      <c r="K25" s="192"/>
      <c r="L25" s="197" t="n">
        <v>685</v>
      </c>
      <c r="M25" s="192"/>
      <c r="N25" s="197" t="n">
        <v>315</v>
      </c>
      <c r="O25" s="192"/>
      <c r="P25" s="197" t="n">
        <v>370</v>
      </c>
      <c r="Q25" s="116"/>
      <c r="R25" s="197" t="n">
        <v>623</v>
      </c>
      <c r="S25" s="198"/>
      <c r="T25" s="197" t="n">
        <v>303</v>
      </c>
      <c r="U25" s="198"/>
      <c r="V25" s="197" t="n">
        <v>320</v>
      </c>
      <c r="W25" s="118"/>
      <c r="X25" s="125"/>
      <c r="Y25" s="80" t="s">
        <v>218</v>
      </c>
    </row>
    <row r="26" s="80" customFormat="true" ht="18" hidden="false" customHeight="true" outlineLevel="0" collapsed="false">
      <c r="A26" s="116"/>
      <c r="B26" s="117" t="s">
        <v>219</v>
      </c>
      <c r="C26" s="116"/>
      <c r="D26" s="116"/>
      <c r="E26" s="196"/>
      <c r="F26" s="197" t="n">
        <v>555</v>
      </c>
      <c r="G26" s="192"/>
      <c r="H26" s="197" t="n">
        <v>348</v>
      </c>
      <c r="I26" s="193"/>
      <c r="J26" s="197" t="n">
        <v>207</v>
      </c>
      <c r="K26" s="192"/>
      <c r="L26" s="197" t="n">
        <v>543</v>
      </c>
      <c r="M26" s="192"/>
      <c r="N26" s="197" t="n">
        <v>340</v>
      </c>
      <c r="O26" s="193"/>
      <c r="P26" s="197" t="n">
        <v>203</v>
      </c>
      <c r="Q26" s="116"/>
      <c r="R26" s="197" t="n">
        <v>565</v>
      </c>
      <c r="S26" s="198"/>
      <c r="T26" s="197" t="n">
        <v>385</v>
      </c>
      <c r="U26" s="198"/>
      <c r="V26" s="197" t="n">
        <v>180</v>
      </c>
      <c r="W26" s="118"/>
      <c r="X26" s="125"/>
      <c r="Y26" s="116" t="s">
        <v>220</v>
      </c>
    </row>
    <row r="27" s="80" customFormat="true" ht="18" hidden="false" customHeight="true" outlineLevel="0" collapsed="false">
      <c r="A27" s="116"/>
      <c r="B27" s="117" t="s">
        <v>221</v>
      </c>
      <c r="C27" s="116"/>
      <c r="D27" s="116"/>
      <c r="E27" s="196"/>
      <c r="F27" s="197" t="n">
        <v>573</v>
      </c>
      <c r="G27" s="192"/>
      <c r="H27" s="197" t="n">
        <v>258</v>
      </c>
      <c r="I27" s="193"/>
      <c r="J27" s="197" t="n">
        <v>315</v>
      </c>
      <c r="K27" s="192"/>
      <c r="L27" s="197" t="n">
        <v>570</v>
      </c>
      <c r="M27" s="192"/>
      <c r="N27" s="197" t="n">
        <v>260</v>
      </c>
      <c r="O27" s="193"/>
      <c r="P27" s="197" t="n">
        <v>310</v>
      </c>
      <c r="Q27" s="116"/>
      <c r="R27" s="197" t="n">
        <v>526</v>
      </c>
      <c r="S27" s="198"/>
      <c r="T27" s="197" t="n">
        <v>276</v>
      </c>
      <c r="U27" s="198"/>
      <c r="V27" s="197" t="n">
        <v>250</v>
      </c>
      <c r="W27" s="118"/>
      <c r="X27" s="125"/>
      <c r="Y27" s="116" t="s">
        <v>222</v>
      </c>
    </row>
    <row r="28" s="80" customFormat="true" ht="18" hidden="false" customHeight="true" outlineLevel="0" collapsed="false">
      <c r="A28" s="116"/>
      <c r="B28" s="117" t="s">
        <v>223</v>
      </c>
      <c r="C28" s="116"/>
      <c r="D28" s="116"/>
      <c r="E28" s="196"/>
      <c r="F28" s="197" t="n">
        <v>336</v>
      </c>
      <c r="G28" s="192"/>
      <c r="H28" s="197" t="n">
        <v>98</v>
      </c>
      <c r="I28" s="193"/>
      <c r="J28" s="197" t="n">
        <v>238</v>
      </c>
      <c r="K28" s="192"/>
      <c r="L28" s="193" t="n">
        <v>328</v>
      </c>
      <c r="M28" s="192"/>
      <c r="N28" s="197" t="n">
        <v>95</v>
      </c>
      <c r="O28" s="193"/>
      <c r="P28" s="197" t="n">
        <v>233</v>
      </c>
      <c r="Q28" s="116"/>
      <c r="R28" s="197" t="n">
        <v>313.21</v>
      </c>
      <c r="S28" s="198"/>
      <c r="T28" s="197" t="n">
        <v>106.21</v>
      </c>
      <c r="U28" s="198"/>
      <c r="V28" s="197" t="n">
        <v>207</v>
      </c>
      <c r="W28" s="118"/>
      <c r="X28" s="125"/>
      <c r="Y28" s="116" t="s">
        <v>224</v>
      </c>
    </row>
    <row r="29" s="80" customFormat="true" ht="18" hidden="false" customHeight="true" outlineLevel="0" collapsed="false">
      <c r="A29" s="133"/>
      <c r="B29" s="126" t="s">
        <v>225</v>
      </c>
      <c r="C29" s="133"/>
      <c r="D29" s="133"/>
      <c r="E29" s="201"/>
      <c r="F29" s="202" t="n">
        <v>191</v>
      </c>
      <c r="G29" s="203"/>
      <c r="H29" s="202" t="n">
        <v>118</v>
      </c>
      <c r="I29" s="204"/>
      <c r="J29" s="202" t="n">
        <v>73</v>
      </c>
      <c r="K29" s="203"/>
      <c r="L29" s="202" t="n">
        <v>182</v>
      </c>
      <c r="M29" s="203"/>
      <c r="N29" s="202" t="n">
        <v>110</v>
      </c>
      <c r="O29" s="204"/>
      <c r="P29" s="202" t="n">
        <v>72</v>
      </c>
      <c r="Q29" s="133"/>
      <c r="R29" s="202" t="n">
        <v>172.73</v>
      </c>
      <c r="S29" s="205"/>
      <c r="T29" s="202" t="n">
        <v>108.73</v>
      </c>
      <c r="U29" s="205"/>
      <c r="V29" s="202" t="n">
        <v>64</v>
      </c>
      <c r="W29" s="127"/>
      <c r="X29" s="132"/>
      <c r="Y29" s="133" t="s">
        <v>226</v>
      </c>
      <c r="Z29" s="133"/>
    </row>
    <row r="30" s="80" customFormat="true" ht="3" hidden="false" customHeight="true" outlineLevel="0" collapsed="false">
      <c r="D30" s="206"/>
    </row>
    <row r="31" s="80" customFormat="true" ht="18.75" hidden="false" customHeight="false" outlineLevel="0" collapsed="false">
      <c r="B31" s="135" t="s">
        <v>227</v>
      </c>
      <c r="D31" s="135" t="s">
        <v>228</v>
      </c>
      <c r="N31" s="174" t="s">
        <v>229</v>
      </c>
      <c r="O31" s="206" t="s">
        <v>230</v>
      </c>
    </row>
    <row r="32" s="80" customFormat="true" ht="8.25" hidden="false" customHeight="true" outlineLevel="0" collapsed="false"/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157638888888889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3-10-13T07:54:54Z</cp:lastPrinted>
  <dcterms:modified xsi:type="dcterms:W3CDTF">2013-10-22T07:25:40Z</dcterms:modified>
  <cp:revision>0</cp:revision>
  <dc:subject/>
  <dc:title/>
</cp:coreProperties>
</file>