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EACHERS  BY SEX AND QUALIFICATION AND STUDENTS BY SEX AND LEVEL OF EDUCATION : 2008 -  2012</t>
  </si>
  <si>
    <t xml:space="preserve">2551 ( 2008 )</t>
  </si>
  <si>
    <t xml:space="preserve">2552 ( 2009 )</t>
  </si>
  <si>
    <t xml:space="preserve">2553 ( 2010 )</t>
  </si>
  <si>
    <t xml:space="preserve">2554 ( 2011 )</t>
  </si>
  <si>
    <t xml:space="preserve">2555 ( 2012 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...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เขต </t>
    </r>
    <r>
      <rPr>
        <sz val="12"/>
        <rFont val="TH SarabunPSK"/>
        <family val="2"/>
      </rPr>
      <t xml:space="preserve">1 - 4</t>
    </r>
  </si>
  <si>
    <t xml:space="preserve"> Source:    Sisaket Primary Educational Service Area Office,Area 1-4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  Sisaket Secondary Educational Service Area Office,Area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8.14"/>
    <col collapsed="false" customWidth="true" hidden="false" outlineLevel="0" max="16" min="5" style="1" width="7.85"/>
    <col collapsed="false" customWidth="true" hidden="false" outlineLevel="0" max="19" min="17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0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23" t="s">
        <v>17</v>
      </c>
      <c r="B8" s="23"/>
      <c r="C8" s="23"/>
      <c r="D8" s="23"/>
      <c r="E8" s="24" t="n">
        <f aca="false">F8+G8</f>
        <v>12753</v>
      </c>
      <c r="F8" s="24" t="n">
        <f aca="false">F9+F10+F11+F12</f>
        <v>5771</v>
      </c>
      <c r="G8" s="24" t="n">
        <f aca="false">G9+G10+G11+G12</f>
        <v>6982</v>
      </c>
      <c r="H8" s="24" t="n">
        <f aca="false">I8+J8</f>
        <v>12908</v>
      </c>
      <c r="I8" s="24" t="n">
        <f aca="false">I9+I10+I11+I12</f>
        <v>5551</v>
      </c>
      <c r="J8" s="24" t="n">
        <f aca="false">J9+J10+J11+J12</f>
        <v>7357</v>
      </c>
      <c r="K8" s="24" t="n">
        <f aca="false">L8+M8</f>
        <v>17094</v>
      </c>
      <c r="L8" s="24" t="n">
        <f aca="false">L9+L10+L11+L12</f>
        <v>7491</v>
      </c>
      <c r="M8" s="24" t="n">
        <f aca="false">M9+M10+M11+M12</f>
        <v>9603</v>
      </c>
      <c r="N8" s="24" t="n">
        <v>17086</v>
      </c>
      <c r="O8" s="24" t="n">
        <v>7457</v>
      </c>
      <c r="P8" s="24" t="n">
        <v>9629</v>
      </c>
      <c r="Q8" s="25" t="s">
        <v>18</v>
      </c>
      <c r="R8" s="25" t="s">
        <v>18</v>
      </c>
      <c r="S8" s="25" t="s">
        <v>18</v>
      </c>
      <c r="T8" s="26" t="s">
        <v>19</v>
      </c>
    </row>
    <row r="9" s="20" customFormat="true" ht="27" hidden="false" customHeight="true" outlineLevel="0" collapsed="false">
      <c r="A9" s="27"/>
      <c r="B9" s="28" t="s">
        <v>20</v>
      </c>
      <c r="C9" s="27"/>
      <c r="D9" s="27"/>
      <c r="E9" s="29" t="n">
        <f aca="false">F9+G9</f>
        <v>1182</v>
      </c>
      <c r="F9" s="29" t="n">
        <v>739</v>
      </c>
      <c r="G9" s="29" t="n">
        <v>443</v>
      </c>
      <c r="H9" s="29" t="n">
        <f aca="false">I9+J9</f>
        <v>1461</v>
      </c>
      <c r="I9" s="29" t="n">
        <v>895</v>
      </c>
      <c r="J9" s="29" t="n">
        <v>566</v>
      </c>
      <c r="K9" s="29" t="n">
        <f aca="false">L9+M9</f>
        <v>2975</v>
      </c>
      <c r="L9" s="29" t="n">
        <v>1385</v>
      </c>
      <c r="M9" s="29" t="n">
        <v>1590</v>
      </c>
      <c r="N9" s="29" t="n">
        <v>3887</v>
      </c>
      <c r="O9" s="29" t="n">
        <v>1782</v>
      </c>
      <c r="P9" s="29" t="n">
        <v>2105</v>
      </c>
      <c r="Q9" s="25" t="s">
        <v>18</v>
      </c>
      <c r="R9" s="25" t="s">
        <v>18</v>
      </c>
      <c r="S9" s="25" t="s">
        <v>18</v>
      </c>
      <c r="T9" s="22" t="s">
        <v>21</v>
      </c>
    </row>
    <row r="10" s="20" customFormat="true" ht="27" hidden="false" customHeight="true" outlineLevel="0" collapsed="false">
      <c r="A10" s="30"/>
      <c r="B10" s="31" t="s">
        <v>22</v>
      </c>
      <c r="C10" s="30"/>
      <c r="D10" s="32"/>
      <c r="E10" s="29" t="n">
        <f aca="false">F10+G10</f>
        <v>10968</v>
      </c>
      <c r="F10" s="29" t="n">
        <v>4672</v>
      </c>
      <c r="G10" s="29" t="n">
        <v>6296</v>
      </c>
      <c r="H10" s="29" t="n">
        <f aca="false">I10+J10</f>
        <v>10966</v>
      </c>
      <c r="I10" s="29" t="n">
        <v>4422</v>
      </c>
      <c r="J10" s="29" t="n">
        <v>6544</v>
      </c>
      <c r="K10" s="29" t="n">
        <f aca="false">L10+M10</f>
        <v>13159</v>
      </c>
      <c r="L10" s="29" t="n">
        <v>5624</v>
      </c>
      <c r="M10" s="29" t="n">
        <v>7535</v>
      </c>
      <c r="N10" s="29" t="n">
        <v>12892</v>
      </c>
      <c r="O10" s="29" t="n">
        <v>5539</v>
      </c>
      <c r="P10" s="29" t="n">
        <v>7353</v>
      </c>
      <c r="Q10" s="25" t="s">
        <v>18</v>
      </c>
      <c r="R10" s="25" t="s">
        <v>18</v>
      </c>
      <c r="S10" s="25" t="s">
        <v>18</v>
      </c>
      <c r="T10" s="22" t="s">
        <v>23</v>
      </c>
    </row>
    <row r="11" s="20" customFormat="true" ht="27" hidden="false" customHeight="true" outlineLevel="0" collapsed="false">
      <c r="A11" s="27"/>
      <c r="B11" s="28" t="s">
        <v>24</v>
      </c>
      <c r="C11" s="27"/>
      <c r="D11" s="27"/>
      <c r="E11" s="29" t="n">
        <f aca="false">F11+G11</f>
        <v>550</v>
      </c>
      <c r="F11" s="29" t="n">
        <v>331</v>
      </c>
      <c r="G11" s="29" t="n">
        <v>219</v>
      </c>
      <c r="H11" s="29" t="n">
        <f aca="false">I11+J11</f>
        <v>424</v>
      </c>
      <c r="I11" s="29" t="n">
        <v>203</v>
      </c>
      <c r="J11" s="29" t="n">
        <v>221</v>
      </c>
      <c r="K11" s="29" t="n">
        <f aca="false">L11+M11</f>
        <v>913</v>
      </c>
      <c r="L11" s="29" t="n">
        <v>463</v>
      </c>
      <c r="M11" s="29" t="n">
        <v>450</v>
      </c>
      <c r="N11" s="29" t="n">
        <v>267</v>
      </c>
      <c r="O11" s="29" t="n">
        <v>125</v>
      </c>
      <c r="P11" s="29" t="n">
        <v>142</v>
      </c>
      <c r="Q11" s="25" t="s">
        <v>18</v>
      </c>
      <c r="R11" s="25" t="s">
        <v>18</v>
      </c>
      <c r="S11" s="25" t="s">
        <v>18</v>
      </c>
      <c r="T11" s="22" t="s">
        <v>25</v>
      </c>
    </row>
    <row r="12" s="20" customFormat="true" ht="27" hidden="false" customHeight="true" outlineLevel="0" collapsed="false">
      <c r="A12" s="27"/>
      <c r="B12" s="28" t="s">
        <v>26</v>
      </c>
      <c r="C12" s="27"/>
      <c r="D12" s="27"/>
      <c r="E12" s="29" t="n">
        <f aca="false">F12+G12</f>
        <v>53</v>
      </c>
      <c r="F12" s="29" t="n">
        <v>29</v>
      </c>
      <c r="G12" s="29" t="n">
        <v>24</v>
      </c>
      <c r="H12" s="29" t="n">
        <f aca="false">I12+J12</f>
        <v>57</v>
      </c>
      <c r="I12" s="29" t="n">
        <v>31</v>
      </c>
      <c r="J12" s="29" t="n">
        <v>26</v>
      </c>
      <c r="K12" s="29" t="n">
        <f aca="false">L12+M12</f>
        <v>47</v>
      </c>
      <c r="L12" s="29" t="n">
        <v>19</v>
      </c>
      <c r="M12" s="29" t="n">
        <v>28</v>
      </c>
      <c r="N12" s="29" t="n">
        <v>40</v>
      </c>
      <c r="O12" s="29" t="n">
        <v>11</v>
      </c>
      <c r="P12" s="29" t="n">
        <v>29</v>
      </c>
      <c r="Q12" s="25" t="s">
        <v>18</v>
      </c>
      <c r="R12" s="25" t="s">
        <v>18</v>
      </c>
      <c r="S12" s="25" t="s">
        <v>18</v>
      </c>
      <c r="T12" s="22" t="s">
        <v>27</v>
      </c>
    </row>
    <row r="13" s="20" customFormat="true" ht="30.75" hidden="false" customHeight="true" outlineLevel="0" collapsed="false">
      <c r="E13" s="33" t="s">
        <v>2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2"/>
    </row>
    <row r="14" s="20" customFormat="true" ht="28.5" hidden="false" customHeight="true" outlineLevel="0" collapsed="false">
      <c r="A14" s="23" t="s">
        <v>29</v>
      </c>
      <c r="B14" s="23"/>
      <c r="C14" s="23"/>
      <c r="D14" s="23"/>
      <c r="E14" s="24" t="n">
        <f aca="false">F14+G14</f>
        <v>242020</v>
      </c>
      <c r="F14" s="24" t="n">
        <f aca="false">F15+F16+F17+F18</f>
        <v>119579</v>
      </c>
      <c r="G14" s="24" t="n">
        <f aca="false">G15+G16+G17+G18</f>
        <v>122441</v>
      </c>
      <c r="H14" s="24" t="n">
        <f aca="false">I14+J14</f>
        <v>241417</v>
      </c>
      <c r="I14" s="24" t="n">
        <f aca="false">I15+I16+I17+I18</f>
        <v>120067</v>
      </c>
      <c r="J14" s="24" t="n">
        <f aca="false">J15+J16+J17+J18</f>
        <v>121350</v>
      </c>
      <c r="K14" s="24" t="n">
        <f aca="false">L14+M14</f>
        <v>244225</v>
      </c>
      <c r="L14" s="24" t="n">
        <f aca="false">L15+L16+L17+L18</f>
        <v>122418</v>
      </c>
      <c r="M14" s="24" t="n">
        <f aca="false">M15+M16+M17+M18</f>
        <v>121807</v>
      </c>
      <c r="N14" s="24" t="n">
        <v>244292</v>
      </c>
      <c r="O14" s="24" t="n">
        <v>121526</v>
      </c>
      <c r="P14" s="24" t="n">
        <v>122766</v>
      </c>
      <c r="Q14" s="25" t="s">
        <v>18</v>
      </c>
      <c r="R14" s="25" t="s">
        <v>18</v>
      </c>
      <c r="S14" s="25" t="s">
        <v>18</v>
      </c>
      <c r="T14" s="26" t="s">
        <v>30</v>
      </c>
    </row>
    <row r="15" s="20" customFormat="true" ht="27" hidden="false" customHeight="true" outlineLevel="0" collapsed="false">
      <c r="B15" s="34" t="s">
        <v>31</v>
      </c>
      <c r="E15" s="29" t="n">
        <f aca="false">F15+G15</f>
        <v>27200</v>
      </c>
      <c r="F15" s="29" t="n">
        <v>10129</v>
      </c>
      <c r="G15" s="29" t="n">
        <v>17071</v>
      </c>
      <c r="H15" s="29" t="n">
        <f aca="false">I15+J15</f>
        <v>30525</v>
      </c>
      <c r="I15" s="29" t="n">
        <v>11950</v>
      </c>
      <c r="J15" s="29" t="n">
        <v>18575</v>
      </c>
      <c r="K15" s="29" t="n">
        <f aca="false">L15+M15</f>
        <v>30643</v>
      </c>
      <c r="L15" s="29" t="n">
        <v>15303</v>
      </c>
      <c r="M15" s="29" t="n">
        <v>15340</v>
      </c>
      <c r="N15" s="29" t="n">
        <v>34724</v>
      </c>
      <c r="O15" s="29" t="n">
        <v>17248</v>
      </c>
      <c r="P15" s="29" t="n">
        <v>174476</v>
      </c>
      <c r="Q15" s="25" t="s">
        <v>18</v>
      </c>
      <c r="R15" s="25" t="s">
        <v>18</v>
      </c>
      <c r="S15" s="25" t="s">
        <v>18</v>
      </c>
      <c r="T15" s="22" t="s">
        <v>32</v>
      </c>
    </row>
    <row r="16" s="20" customFormat="true" ht="27" hidden="false" customHeight="true" outlineLevel="0" collapsed="false">
      <c r="B16" s="34" t="s">
        <v>33</v>
      </c>
      <c r="E16" s="29" t="n">
        <f aca="false">F16+G16</f>
        <v>58462</v>
      </c>
      <c r="F16" s="29" t="n">
        <v>29038</v>
      </c>
      <c r="G16" s="29" t="n">
        <v>29424</v>
      </c>
      <c r="H16" s="29" t="n">
        <f aca="false">I16+J16</f>
        <v>56379</v>
      </c>
      <c r="I16" s="29" t="n">
        <v>28217</v>
      </c>
      <c r="J16" s="29" t="n">
        <v>28162</v>
      </c>
      <c r="K16" s="29" t="n">
        <f aca="false">L16+M16</f>
        <v>51393</v>
      </c>
      <c r="L16" s="29" t="n">
        <v>25429</v>
      </c>
      <c r="M16" s="29" t="n">
        <v>25964</v>
      </c>
      <c r="N16" s="29" t="n">
        <v>78040</v>
      </c>
      <c r="O16" s="29" t="n">
        <v>38962</v>
      </c>
      <c r="P16" s="29" t="n">
        <v>39078</v>
      </c>
      <c r="Q16" s="25" t="s">
        <v>18</v>
      </c>
      <c r="R16" s="25" t="s">
        <v>18</v>
      </c>
      <c r="S16" s="25" t="s">
        <v>18</v>
      </c>
      <c r="T16" s="35" t="s">
        <v>34</v>
      </c>
    </row>
    <row r="17" s="20" customFormat="true" ht="27" hidden="false" customHeight="true" outlineLevel="0" collapsed="false">
      <c r="B17" s="34" t="s">
        <v>35</v>
      </c>
      <c r="E17" s="29" t="n">
        <f aca="false">F17+G17</f>
        <v>120653</v>
      </c>
      <c r="F17" s="29" t="n">
        <v>62069</v>
      </c>
      <c r="G17" s="29" t="n">
        <v>58584</v>
      </c>
      <c r="H17" s="29" t="n">
        <f aca="false">I17+J17</f>
        <v>118620</v>
      </c>
      <c r="I17" s="29" t="n">
        <v>61414</v>
      </c>
      <c r="J17" s="29" t="n">
        <v>57206</v>
      </c>
      <c r="K17" s="29" t="n">
        <f aca="false">L17+M17</f>
        <v>119023</v>
      </c>
      <c r="L17" s="29" t="n">
        <v>58920</v>
      </c>
      <c r="M17" s="29" t="n">
        <v>60103</v>
      </c>
      <c r="N17" s="29" t="n">
        <v>101837</v>
      </c>
      <c r="O17" s="29" t="n">
        <v>50472</v>
      </c>
      <c r="P17" s="29" t="n">
        <v>51365</v>
      </c>
      <c r="Q17" s="25" t="s">
        <v>18</v>
      </c>
      <c r="R17" s="25" t="s">
        <v>18</v>
      </c>
      <c r="S17" s="25" t="s">
        <v>18</v>
      </c>
      <c r="T17" s="35" t="s">
        <v>36</v>
      </c>
    </row>
    <row r="18" s="20" customFormat="true" ht="27" hidden="false" customHeight="true" outlineLevel="0" collapsed="false">
      <c r="B18" s="34" t="s">
        <v>37</v>
      </c>
      <c r="E18" s="29" t="n">
        <f aca="false">F18+G18</f>
        <v>35705</v>
      </c>
      <c r="F18" s="29" t="n">
        <v>18343</v>
      </c>
      <c r="G18" s="29" t="n">
        <v>17362</v>
      </c>
      <c r="H18" s="29" t="n">
        <f aca="false">I18+J18</f>
        <v>35893</v>
      </c>
      <c r="I18" s="29" t="n">
        <v>18486</v>
      </c>
      <c r="J18" s="29" t="n">
        <v>17407</v>
      </c>
      <c r="K18" s="29" t="n">
        <f aca="false">L18+M18</f>
        <v>43166</v>
      </c>
      <c r="L18" s="29" t="n">
        <v>22766</v>
      </c>
      <c r="M18" s="29" t="n">
        <v>20400</v>
      </c>
      <c r="N18" s="29" t="n">
        <v>29691</v>
      </c>
      <c r="O18" s="29" t="n">
        <v>141844</v>
      </c>
      <c r="P18" s="29" t="n">
        <v>14847</v>
      </c>
      <c r="Q18" s="25" t="s">
        <v>18</v>
      </c>
      <c r="R18" s="25" t="s">
        <v>18</v>
      </c>
      <c r="S18" s="25" t="s">
        <v>18</v>
      </c>
      <c r="T18" s="35" t="s">
        <v>38</v>
      </c>
    </row>
    <row r="19" customFormat="false" ht="6" hidden="false" customHeight="true" outlineLevel="0" collapsed="false"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20" customFormat="true" ht="21" hidden="false" customHeight="true" outlineLevel="0" collapsed="false">
      <c r="B21" s="39" t="s">
        <v>39</v>
      </c>
      <c r="I21" s="13" t="s">
        <v>40</v>
      </c>
      <c r="T21" s="40"/>
    </row>
    <row r="22" s="20" customFormat="true" ht="21" hidden="false" customHeight="true" outlineLevel="0" collapsed="false">
      <c r="B22" s="39" t="s">
        <v>41</v>
      </c>
      <c r="I22" s="13" t="s">
        <v>42</v>
      </c>
      <c r="T22" s="4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4" right="0.159722222222222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3-08-02T05:56:04Z</cp:lastPrinted>
  <dcterms:modified xsi:type="dcterms:W3CDTF">2011-05-28T00:47:48Z</dcterms:modified>
  <cp:revision>0</cp:revision>
  <dc:subject/>
  <dc:title/>
</cp:coreProperties>
</file>