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-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</t>
  </si>
  <si>
    <t xml:space="preserve"> 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ศรีสะเกษ</t>
    </r>
  </si>
  <si>
    <t xml:space="preserve">  Source:   Sisake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16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9" t="s">
        <v>7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7" t="s">
        <v>10</v>
      </c>
      <c r="H6" s="17" t="n">
        <v>2554</v>
      </c>
      <c r="I6" s="17" t="n">
        <v>2555</v>
      </c>
      <c r="J6" s="19"/>
      <c r="K6" s="19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442</v>
      </c>
      <c r="F8" s="23" t="n">
        <f aca="false">SUM(F9:F29)</f>
        <v>447</v>
      </c>
      <c r="G8" s="23" t="n">
        <f aca="false">SUM(G9:G29)</f>
        <v>418</v>
      </c>
      <c r="H8" s="24" t="n">
        <f aca="false">(F8-E8)*100/E8</f>
        <v>1.13122171945701</v>
      </c>
      <c r="I8" s="24" t="n">
        <f aca="false">(G8-F8)*100/F8</f>
        <v>-6.48769574944072</v>
      </c>
      <c r="J8" s="25"/>
      <c r="K8" s="26" t="s">
        <v>12</v>
      </c>
    </row>
    <row r="9" s="28" customFormat="true" ht="15" hidden="false" customHeight="true" outlineLevel="0" collapsed="false">
      <c r="A9" s="27"/>
      <c r="B9" s="28" t="s">
        <v>13</v>
      </c>
      <c r="C9" s="27"/>
      <c r="D9" s="29"/>
      <c r="E9" s="30" t="n">
        <v>105</v>
      </c>
      <c r="F9" s="30" t="n">
        <v>106</v>
      </c>
      <c r="G9" s="30" t="n">
        <v>100</v>
      </c>
      <c r="H9" s="31" t="n">
        <f aca="false">(F9-E9)*100/E9</f>
        <v>0.952380952380952</v>
      </c>
      <c r="I9" s="31" t="n">
        <f aca="false">(G9-F9)*100/F9</f>
        <v>-5.66037735849057</v>
      </c>
      <c r="J9" s="32"/>
      <c r="K9" s="33" t="s">
        <v>14</v>
      </c>
    </row>
    <row r="10" s="28" customFormat="true" ht="15" hidden="false" customHeight="true" outlineLevel="0" collapsed="false">
      <c r="B10" s="28" t="s">
        <v>15</v>
      </c>
      <c r="D10" s="34"/>
      <c r="E10" s="30" t="n">
        <v>35</v>
      </c>
      <c r="F10" s="30" t="n">
        <v>36</v>
      </c>
      <c r="G10" s="30" t="n">
        <v>34</v>
      </c>
      <c r="H10" s="31" t="n">
        <f aca="false">(F10-E10)*100/E10</f>
        <v>2.85714285714286</v>
      </c>
      <c r="I10" s="31" t="n">
        <f aca="false">(G10-F10)*100/F10</f>
        <v>-5.55555555555556</v>
      </c>
      <c r="J10" s="32"/>
      <c r="K10" s="33" t="s">
        <v>16</v>
      </c>
    </row>
    <row r="11" s="28" customFormat="true" ht="15" hidden="false" customHeight="true" outlineLevel="0" collapsed="false">
      <c r="B11" s="28" t="s">
        <v>17</v>
      </c>
      <c r="D11" s="34"/>
      <c r="E11" s="30" t="n">
        <v>1</v>
      </c>
      <c r="F11" s="30" t="n">
        <v>1</v>
      </c>
      <c r="G11" s="30" t="n">
        <v>0</v>
      </c>
      <c r="H11" s="31" t="n">
        <f aca="false">(F11-E11)*100/E11</f>
        <v>0</v>
      </c>
      <c r="I11" s="31" t="n">
        <f aca="false">(G11-F11)*100/F11</f>
        <v>-100</v>
      </c>
      <c r="J11" s="32"/>
      <c r="K11" s="33" t="s">
        <v>18</v>
      </c>
    </row>
    <row r="12" s="28" customFormat="true" ht="15" hidden="false" customHeight="true" outlineLevel="0" collapsed="false">
      <c r="B12" s="28" t="s">
        <v>19</v>
      </c>
      <c r="D12" s="34"/>
      <c r="E12" s="30" t="n">
        <v>2</v>
      </c>
      <c r="F12" s="30" t="n">
        <v>2</v>
      </c>
      <c r="G12" s="30" t="n">
        <v>2</v>
      </c>
      <c r="H12" s="31" t="n">
        <f aca="false">(F12-E12)*100/E12</f>
        <v>0</v>
      </c>
      <c r="I12" s="31" t="n">
        <f aca="false">(G12-F12)*100/F12</f>
        <v>0</v>
      </c>
      <c r="J12" s="32"/>
      <c r="K12" s="33" t="s">
        <v>20</v>
      </c>
    </row>
    <row r="13" s="28" customFormat="true" ht="15" hidden="false" customHeight="true" outlineLevel="0" collapsed="false">
      <c r="B13" s="28" t="s">
        <v>21</v>
      </c>
      <c r="D13" s="34"/>
      <c r="E13" s="30" t="n">
        <v>10</v>
      </c>
      <c r="F13" s="30" t="n">
        <v>9</v>
      </c>
      <c r="G13" s="30" t="n">
        <v>9</v>
      </c>
      <c r="H13" s="31" t="n">
        <f aca="false">(F13-E13)*100/E13</f>
        <v>-10</v>
      </c>
      <c r="I13" s="31" t="n">
        <f aca="false">(G13-F13)*100/F13</f>
        <v>0</v>
      </c>
      <c r="J13" s="32"/>
      <c r="K13" s="33" t="s">
        <v>22</v>
      </c>
    </row>
    <row r="14" s="28" customFormat="true" ht="15" hidden="false" customHeight="true" outlineLevel="0" collapsed="false">
      <c r="B14" s="28" t="s">
        <v>23</v>
      </c>
      <c r="D14" s="34"/>
      <c r="E14" s="30" t="n">
        <v>1</v>
      </c>
      <c r="F14" s="30" t="n">
        <v>1</v>
      </c>
      <c r="G14" s="30" t="n">
        <v>0</v>
      </c>
      <c r="H14" s="31" t="n">
        <f aca="false">(F14-E14)*100/E14</f>
        <v>0</v>
      </c>
      <c r="I14" s="31" t="n">
        <f aca="false">(G14-F14)*100/F14</f>
        <v>-100</v>
      </c>
      <c r="J14" s="32"/>
      <c r="K14" s="33" t="s">
        <v>24</v>
      </c>
    </row>
    <row r="15" s="28" customFormat="true" ht="15" hidden="false" customHeight="true" outlineLevel="0" collapsed="false">
      <c r="B15" s="28" t="s">
        <v>25</v>
      </c>
      <c r="D15" s="34"/>
      <c r="E15" s="30" t="n">
        <v>49</v>
      </c>
      <c r="F15" s="30" t="n">
        <v>56</v>
      </c>
      <c r="G15" s="30" t="n">
        <v>47</v>
      </c>
      <c r="H15" s="31" t="n">
        <f aca="false">(F15-E15)*100/E15</f>
        <v>14.2857142857143</v>
      </c>
      <c r="I15" s="31" t="n">
        <f aca="false">(G15-F15)*100/F15</f>
        <v>-16.0714285714286</v>
      </c>
      <c r="J15" s="32"/>
      <c r="K15" s="33" t="s">
        <v>26</v>
      </c>
    </row>
    <row r="16" s="28" customFormat="true" ht="15" hidden="false" customHeight="true" outlineLevel="0" collapsed="false">
      <c r="B16" s="28" t="s">
        <v>27</v>
      </c>
      <c r="D16" s="34"/>
      <c r="E16" s="30" t="n">
        <v>10</v>
      </c>
      <c r="F16" s="30" t="n">
        <v>9</v>
      </c>
      <c r="G16" s="30" t="n">
        <v>8</v>
      </c>
      <c r="H16" s="31" t="n">
        <f aca="false">(F16-E16)*100/E16</f>
        <v>-10</v>
      </c>
      <c r="I16" s="31" t="n">
        <f aca="false">(G16-F16)*100/F16</f>
        <v>-11.1111111111111</v>
      </c>
      <c r="J16" s="32"/>
      <c r="K16" s="33" t="s">
        <v>28</v>
      </c>
    </row>
    <row r="17" s="28" customFormat="true" ht="15" hidden="false" customHeight="true" outlineLevel="0" collapsed="false">
      <c r="B17" s="28" t="s">
        <v>29</v>
      </c>
      <c r="D17" s="34"/>
      <c r="E17" s="30" t="s">
        <v>30</v>
      </c>
      <c r="F17" s="30" t="s">
        <v>30</v>
      </c>
      <c r="G17" s="30" t="s">
        <v>30</v>
      </c>
      <c r="H17" s="31" t="s">
        <v>30</v>
      </c>
      <c r="I17" s="31" t="s">
        <v>30</v>
      </c>
      <c r="J17" s="32"/>
      <c r="K17" s="33" t="s">
        <v>31</v>
      </c>
    </row>
    <row r="18" s="28" customFormat="true" ht="15" hidden="false" customHeight="true" outlineLevel="0" collapsed="false">
      <c r="B18" s="28" t="s">
        <v>32</v>
      </c>
      <c r="D18" s="34"/>
      <c r="E18" s="30" t="s">
        <v>30</v>
      </c>
      <c r="F18" s="30" t="s">
        <v>30</v>
      </c>
      <c r="G18" s="30" t="s">
        <v>30</v>
      </c>
      <c r="H18" s="31" t="s">
        <v>30</v>
      </c>
      <c r="I18" s="31" t="s">
        <v>30</v>
      </c>
      <c r="J18" s="32"/>
      <c r="K18" s="33" t="s">
        <v>33</v>
      </c>
    </row>
    <row r="19" s="28" customFormat="true" ht="15" hidden="false" customHeight="true" outlineLevel="0" collapsed="false">
      <c r="B19" s="28" t="s">
        <v>34</v>
      </c>
      <c r="D19" s="34"/>
      <c r="E19" s="30" t="n">
        <v>6</v>
      </c>
      <c r="F19" s="30" t="n">
        <v>7</v>
      </c>
      <c r="G19" s="30" t="n">
        <v>7</v>
      </c>
      <c r="H19" s="31" t="n">
        <f aca="false">(F19-E19)*100/E19</f>
        <v>16.6666666666667</v>
      </c>
      <c r="I19" s="31" t="n">
        <f aca="false">(G19-F19)*100/F19</f>
        <v>0</v>
      </c>
      <c r="J19" s="32"/>
      <c r="K19" s="33" t="s">
        <v>35</v>
      </c>
    </row>
    <row r="20" s="28" customFormat="true" ht="15" hidden="false" customHeight="true" outlineLevel="0" collapsed="false">
      <c r="B20" s="28" t="s">
        <v>36</v>
      </c>
      <c r="D20" s="34"/>
      <c r="E20" s="30" t="n">
        <v>5</v>
      </c>
      <c r="F20" s="30" t="n">
        <v>5</v>
      </c>
      <c r="G20" s="30" t="n">
        <v>4</v>
      </c>
      <c r="H20" s="31" t="n">
        <f aca="false">(F20-E20)*100/E20</f>
        <v>0</v>
      </c>
      <c r="I20" s="31" t="n">
        <f aca="false">(G20-F20)*100/F20</f>
        <v>-20</v>
      </c>
      <c r="J20" s="32"/>
      <c r="K20" s="33" t="s">
        <v>37</v>
      </c>
    </row>
    <row r="21" s="28" customFormat="true" ht="15" hidden="false" customHeight="true" outlineLevel="0" collapsed="false">
      <c r="B21" s="28" t="s">
        <v>38</v>
      </c>
      <c r="D21" s="34"/>
      <c r="E21" s="30" t="n">
        <v>4</v>
      </c>
      <c r="F21" s="30" t="n">
        <v>6</v>
      </c>
      <c r="G21" s="30" t="n">
        <v>5</v>
      </c>
      <c r="H21" s="31" t="n">
        <f aca="false">(F21-E21)*100/E21</f>
        <v>50</v>
      </c>
      <c r="I21" s="31" t="n">
        <f aca="false">(G21-F21)*100/F21</f>
        <v>-16.6666666666667</v>
      </c>
      <c r="J21" s="32"/>
      <c r="K21" s="33" t="s">
        <v>39</v>
      </c>
    </row>
    <row r="22" s="28" customFormat="true" ht="15" hidden="false" customHeight="true" outlineLevel="0" collapsed="false">
      <c r="B22" s="28" t="s">
        <v>40</v>
      </c>
      <c r="D22" s="34"/>
      <c r="E22" s="30" t="n">
        <v>3</v>
      </c>
      <c r="F22" s="30" t="n">
        <v>3</v>
      </c>
      <c r="G22" s="30" t="n">
        <v>3</v>
      </c>
      <c r="H22" s="31" t="n">
        <f aca="false">(F22-E22)*100/E22</f>
        <v>0</v>
      </c>
      <c r="I22" s="31" t="n">
        <f aca="false">(G22-F22)*100/F22</f>
        <v>0</v>
      </c>
      <c r="J22" s="32"/>
      <c r="K22" s="33" t="s">
        <v>41</v>
      </c>
    </row>
    <row r="23" s="28" customFormat="true" ht="15" hidden="false" customHeight="true" outlineLevel="0" collapsed="false">
      <c r="B23" s="28" t="s">
        <v>42</v>
      </c>
      <c r="D23" s="34"/>
      <c r="E23" s="30" t="n">
        <v>38</v>
      </c>
      <c r="F23" s="30" t="n">
        <v>38</v>
      </c>
      <c r="G23" s="30" t="n">
        <v>36</v>
      </c>
      <c r="H23" s="31" t="n">
        <f aca="false">(F23-E23)*100/E23</f>
        <v>0</v>
      </c>
      <c r="I23" s="31" t="n">
        <f aca="false">(G23-F23)*100/F23</f>
        <v>-5.26315789473684</v>
      </c>
      <c r="J23" s="32"/>
      <c r="K23" s="33" t="s">
        <v>43</v>
      </c>
    </row>
    <row r="24" s="28" customFormat="true" ht="15" hidden="false" customHeight="true" outlineLevel="0" collapsed="false">
      <c r="B24" s="28" t="s">
        <v>44</v>
      </c>
      <c r="D24" s="34"/>
      <c r="E24" s="30" t="n">
        <v>0</v>
      </c>
      <c r="F24" s="30" t="n">
        <v>0</v>
      </c>
      <c r="G24" s="30" t="n">
        <v>0</v>
      </c>
      <c r="H24" s="31" t="s">
        <v>30</v>
      </c>
      <c r="I24" s="31" t="s">
        <v>30</v>
      </c>
      <c r="J24" s="32"/>
      <c r="K24" s="33" t="s">
        <v>45</v>
      </c>
    </row>
    <row r="25" s="28" customFormat="true" ht="15" hidden="false" customHeight="true" outlineLevel="0" collapsed="false">
      <c r="B25" s="28" t="s">
        <v>46</v>
      </c>
      <c r="D25" s="34"/>
      <c r="E25" s="30" t="n">
        <v>34</v>
      </c>
      <c r="F25" s="30" t="n">
        <v>33</v>
      </c>
      <c r="G25" s="30" t="n">
        <v>33</v>
      </c>
      <c r="H25" s="31" t="n">
        <f aca="false">(F25-E25)*100/E25</f>
        <v>-2.94117647058824</v>
      </c>
      <c r="I25" s="31" t="n">
        <f aca="false">(G25-F25)*100/F25</f>
        <v>0</v>
      </c>
      <c r="J25" s="32"/>
      <c r="K25" s="33" t="s">
        <v>47</v>
      </c>
    </row>
    <row r="26" s="28" customFormat="true" ht="15" hidden="false" customHeight="true" outlineLevel="0" collapsed="false">
      <c r="B26" s="28" t="s">
        <v>48</v>
      </c>
      <c r="D26" s="34"/>
      <c r="E26" s="30" t="n">
        <v>25</v>
      </c>
      <c r="F26" s="30" t="n">
        <v>24</v>
      </c>
      <c r="G26" s="30" t="n">
        <v>24</v>
      </c>
      <c r="H26" s="31" t="n">
        <f aca="false">(F26-E26)*100/E26</f>
        <v>-4</v>
      </c>
      <c r="I26" s="31" t="n">
        <f aca="false">(G26-F26)*100/F26</f>
        <v>0</v>
      </c>
      <c r="J26" s="32"/>
      <c r="K26" s="33" t="s">
        <v>49</v>
      </c>
    </row>
    <row r="27" s="28" customFormat="true" ht="15" hidden="false" customHeight="true" outlineLevel="0" collapsed="false">
      <c r="B27" s="28" t="s">
        <v>50</v>
      </c>
      <c r="D27" s="34"/>
      <c r="E27" s="30" t="s">
        <v>30</v>
      </c>
      <c r="F27" s="30" t="s">
        <v>30</v>
      </c>
      <c r="G27" s="30" t="s">
        <v>30</v>
      </c>
      <c r="H27" s="31" t="s">
        <v>30</v>
      </c>
      <c r="I27" s="31" t="s">
        <v>30</v>
      </c>
      <c r="J27" s="32"/>
      <c r="K27" s="33" t="s">
        <v>51</v>
      </c>
    </row>
    <row r="28" s="28" customFormat="true" ht="15" hidden="false" customHeight="true" outlineLevel="0" collapsed="false">
      <c r="B28" s="28" t="s">
        <v>52</v>
      </c>
      <c r="D28" s="34"/>
      <c r="E28" s="30" t="n">
        <v>81</v>
      </c>
      <c r="F28" s="30" t="n">
        <v>74</v>
      </c>
      <c r="G28" s="30" t="n">
        <v>72</v>
      </c>
      <c r="H28" s="31" t="n">
        <f aca="false">(F28-E28)*100/E28</f>
        <v>-8.64197530864198</v>
      </c>
      <c r="I28" s="31" t="n">
        <f aca="false">(G28-F28)*100/F28</f>
        <v>-2.7027027027027</v>
      </c>
      <c r="J28" s="32"/>
      <c r="K28" s="33" t="s">
        <v>53</v>
      </c>
    </row>
    <row r="29" s="28" customFormat="true" ht="15" hidden="false" customHeight="true" outlineLevel="0" collapsed="false">
      <c r="B29" s="28" t="s">
        <v>54</v>
      </c>
      <c r="D29" s="34"/>
      <c r="E29" s="30" t="n">
        <v>33</v>
      </c>
      <c r="F29" s="30" t="n">
        <v>37</v>
      </c>
      <c r="G29" s="30" t="n">
        <v>34</v>
      </c>
      <c r="H29" s="31" t="n">
        <f aca="false">(F29-E29)*100/E29</f>
        <v>12.1212121212121</v>
      </c>
      <c r="I29" s="31" t="n">
        <f aca="false">(G29-F29)*100/F29</f>
        <v>-8.10810810810811</v>
      </c>
      <c r="J29" s="32"/>
      <c r="K29" s="33" t="s">
        <v>55</v>
      </c>
    </row>
    <row r="30" customFormat="false" ht="3" hidden="false" customHeight="true" outlineLevel="0" collapsed="false">
      <c r="A30" s="20"/>
      <c r="B30" s="20"/>
      <c r="C30" s="20"/>
      <c r="D30" s="35"/>
      <c r="E30" s="36"/>
      <c r="F30" s="36"/>
      <c r="G30" s="36"/>
      <c r="H30" s="36"/>
      <c r="I30" s="36"/>
      <c r="J30" s="36"/>
      <c r="K30" s="20"/>
    </row>
    <row r="31" customFormat="false" ht="3" hidden="false" customHeight="true" outlineLevel="0" collapsed="false"/>
    <row r="32" s="40" customFormat="true" ht="18.75" hidden="false" customHeight="true" outlineLevel="0" collapsed="false">
      <c r="A32" s="37" t="s">
        <v>56</v>
      </c>
      <c r="B32" s="37"/>
      <c r="C32" s="38"/>
      <c r="D32" s="38"/>
      <c r="E32" s="39"/>
      <c r="F32" s="39"/>
      <c r="G32" s="39"/>
      <c r="H32" s="39"/>
      <c r="I32" s="39"/>
      <c r="J32" s="39"/>
    </row>
    <row r="33" s="40" customFormat="true" ht="18.75" hidden="false" customHeight="true" outlineLevel="0" collapsed="false">
      <c r="A33" s="38"/>
      <c r="B33" s="37"/>
      <c r="C33" s="41" t="s">
        <v>57</v>
      </c>
      <c r="D33" s="41"/>
      <c r="E33" s="39"/>
      <c r="F33" s="39"/>
      <c r="G33" s="39"/>
      <c r="H33" s="39"/>
      <c r="I33" s="39"/>
      <c r="J33" s="39"/>
    </row>
    <row r="34" s="40" customFormat="true" ht="18.75" hidden="false" customHeight="true" outlineLevel="0" collapsed="false">
      <c r="A34" s="38" t="s">
        <v>58</v>
      </c>
      <c r="B34" s="37"/>
      <c r="C34" s="41"/>
      <c r="D34" s="41"/>
      <c r="E34" s="39"/>
      <c r="F34" s="39"/>
      <c r="G34" s="39"/>
      <c r="H34" s="39"/>
      <c r="I34" s="39"/>
      <c r="J34" s="39"/>
    </row>
    <row r="35" s="40" customFormat="true" ht="18.75" hidden="false" customHeight="true" outlineLevel="0" collapsed="false">
      <c r="A35" s="41"/>
      <c r="B35" s="37"/>
      <c r="C35" s="38" t="s">
        <v>59</v>
      </c>
      <c r="D35" s="41"/>
      <c r="E35" s="39"/>
      <c r="F35" s="39"/>
      <c r="G35" s="39"/>
      <c r="H35" s="39"/>
      <c r="I35" s="39"/>
      <c r="J35" s="39"/>
    </row>
    <row r="36" customFormat="false" ht="18.75" hidden="false" customHeight="true" outlineLevel="0" collapsed="false">
      <c r="B36" s="41" t="s">
        <v>60</v>
      </c>
      <c r="G36" s="2"/>
      <c r="H36" s="39" t="s">
        <v>61</v>
      </c>
    </row>
    <row r="39" customFormat="false" ht="21.75" hidden="false" customHeight="false" outlineLevel="0" collapsed="false">
      <c r="K39" s="39"/>
    </row>
    <row r="40" customFormat="false" ht="21.75" hidden="false" customHeight="false" outlineLevel="0" collapsed="false">
      <c r="K40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isaketfc1</cp:lastModifiedBy>
  <cp:lastPrinted>2013-08-01T09:26:22Z</cp:lastPrinted>
  <dcterms:modified xsi:type="dcterms:W3CDTF">2011-05-28T01:47:41Z</dcterms:modified>
  <cp:revision>0</cp:revision>
  <dc:subject/>
  <dc:title/>
</cp:coreProperties>
</file>