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400" sheetId="1" state="visible" r:id="rId2"/>
  </sheets>
  <definedNames>
    <definedName function="false" hidden="false" localSheetId="0" name="_xlnm.Print_Area" vbProcedure="false">'40000400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 </t>
    </r>
  </si>
  <si>
    <t xml:space="preserve">TABLE</t>
  </si>
  <si>
    <t xml:space="preserve">NUMBER OF EMPLOYED PERSONS AGED 15 YEARS AND OVER BY INDUSTRY, QUARTERLY AND SEX: 2012 - 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5</t>
    </r>
    <r>
      <rPr>
        <sz val="13"/>
        <rFont val="AngsanaUPC"/>
        <family val="1"/>
        <charset val="222"/>
      </rPr>
      <t xml:space="preserve"> (2012)</t>
    </r>
  </si>
  <si>
    <t xml:space="preserve">2556 (2013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ป่าไม้และการประมง</t>
  </si>
  <si>
    <t xml:space="preserve">Agriculture, hunting and forestry</t>
  </si>
  <si>
    <t xml:space="preserve">การทำเหมืองแร่ และเหมืองหิน</t>
  </si>
  <si>
    <t xml:space="preserve"> -</t>
  </si>
  <si>
    <t xml:space="preserve">-</t>
  </si>
  <si>
    <t xml:space="preserve">Fishing</t>
  </si>
  <si>
    <t xml:space="preserve">การผลิต</t>
  </si>
  <si>
    <t xml:space="preserve">Mining and quarrying</t>
  </si>
  <si>
    <t xml:space="preserve">การไฟฟ้า ก๊าซ ไอน้ำ และระบบปรับอากาศ</t>
  </si>
  <si>
    <t xml:space="preserve">Manufacturing</t>
  </si>
  <si>
    <t xml:space="preserve">การจัดหาน้ำ การจัดการและบำบัดน้ำเสีย ของเสีย และสิ่งปฏิกูล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และการขายปลีก การซ่อมแซมยานยนต์และรถจักรยานยนต์</t>
  </si>
  <si>
    <t xml:space="preserve">Wholesale and retail trade, repair of motor vehicles</t>
  </si>
  <si>
    <t xml:space="preserve">การขนส่งและสถานที่เก็บสินค้า </t>
  </si>
  <si>
    <t xml:space="preserve">motorcycles and personal and household goods</t>
  </si>
  <si>
    <t xml:space="preserve">โรงแรม และ ภัตตาคาร</t>
  </si>
  <si>
    <t xml:space="preserve">Hotel and restaurants</t>
  </si>
  <si>
    <t xml:space="preserve">ข้อมูลข่าวสารและการสื่อสาร</t>
  </si>
  <si>
    <t xml:space="preserve">Transport, storage and communication</t>
  </si>
  <si>
    <t xml:space="preserve">กิจกรรมทางเงินและการประกันภัย</t>
  </si>
  <si>
    <t xml:space="preserve">Financial intermediation </t>
  </si>
  <si>
    <t xml:space="preserve">กิจกรรมอสังหาริมทรัพย์</t>
  </si>
  <si>
    <t xml:space="preserve">Real estate, renting and business activities</t>
  </si>
  <si>
    <t xml:space="preserve">กิจกรรมทางวิชาชีพ  วิทยาศาสตร์ และเทคนิค</t>
  </si>
  <si>
    <t xml:space="preserve">กิจกรรมการบริหารและการบริการสนับสนุน</t>
  </si>
  <si>
    <t xml:space="preserve">การบริหารราชการ และการป้องกันประเทศรวมทั้งการประกันสังคมภาคบังคับ</t>
  </si>
  <si>
    <t xml:space="preserve">Public administration and defence,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ealth and social work</t>
  </si>
  <si>
    <t xml:space="preserve">ศิลปะ  ความบันเทิง  และนันทนาการ</t>
  </si>
  <si>
    <t xml:space="preserve">กิจกรรมบริการด้านอื่นๆ</t>
  </si>
  <si>
    <t xml:space="preserve">Other community, social and personal service activity</t>
  </si>
  <si>
    <t xml:space="preserve">กิจกรรมการจ้างลูกจ้างในครัวเรือนส่วนบุคคล กิจกรรมการผลิตสินค้า</t>
  </si>
  <si>
    <t xml:space="preserve">Private households with employed persons</t>
  </si>
  <si>
    <t xml:space="preserve">     และบริการที่ทำขึ้นเองเพื่อใช้ในครัวเรือน ฯ</t>
  </si>
  <si>
    <t xml:space="preserve">กิจกรรมขององค์การระหว่างประเทศและภาคีสมาชิก</t>
  </si>
  <si>
    <t xml:space="preserve"> - 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- 2556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2 - 2013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ngsanaUPC"/>
      <family val="1"/>
    </font>
    <font>
      <sz val="11"/>
      <color rgb="FF000000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Cordia New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  <cellStyle name="ปกติ 4" xfId="23"/>
    <cellStyle name="เครื่องหมายจุลภาค 2" xfId="24"/>
    <cellStyle name="เครื่องหมายจุลภาค 2 2" xfId="25"/>
    <cellStyle name="เครื่องหมายจุลภาค 3" xfId="26"/>
    <cellStyle name="เครื่องหมายจุลภาค 4" xfId="27"/>
    <cellStyle name="เครื่องหมายสกุลเงิน 2 2" xfId="28"/>
    <cellStyle name="เครื่องหมายสกุลเงิน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63840</xdr:colOff>
      <xdr:row>0</xdr:row>
      <xdr:rowOff>-360</xdr:rowOff>
    </xdr:from>
    <xdr:to>
      <xdr:col>36</xdr:col>
      <xdr:colOff>140040</xdr:colOff>
      <xdr:row>35</xdr:row>
      <xdr:rowOff>210960</xdr:rowOff>
    </xdr:to>
    <xdr:grpSp>
      <xdr:nvGrpSpPr>
        <xdr:cNvPr id="0" name="Group 3"/>
        <xdr:cNvGrpSpPr/>
      </xdr:nvGrpSpPr>
      <xdr:grpSpPr>
        <a:xfrm>
          <a:off x="29162160" y="-360"/>
          <a:ext cx="404280" cy="7164720"/>
          <a:chOff x="29162160" y="-360"/>
          <a:chExt cx="404280" cy="7164720"/>
        </a:xfrm>
      </xdr:grpSpPr>
      <xdr:sp>
        <xdr:nvSpPr>
          <xdr:cNvPr id="1" name="Rectangle 4"/>
          <xdr:cNvSpPr/>
        </xdr:nvSpPr>
        <xdr:spPr>
          <a:xfrm rot="21597000">
            <a:off x="29165040" y="7560"/>
            <a:ext cx="398160" cy="71564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29180160" y="0"/>
            <a:ext cx="380160" cy="4280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2720</xdr:colOff>
      <xdr:row>0</xdr:row>
      <xdr:rowOff>181440</xdr:rowOff>
    </xdr:from>
    <xdr:to>
      <xdr:col>22</xdr:col>
      <xdr:colOff>479520</xdr:colOff>
      <xdr:row>1</xdr:row>
      <xdr:rowOff>257400</xdr:rowOff>
    </xdr:to>
    <xdr:sp>
      <xdr:nvSpPr>
        <xdr:cNvPr id="3" name="Text Box 2"/>
        <xdr:cNvSpPr/>
      </xdr:nvSpPr>
      <xdr:spPr>
        <a:xfrm>
          <a:off x="16502040" y="181440"/>
          <a:ext cx="40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78800</xdr:colOff>
      <xdr:row>1</xdr:row>
      <xdr:rowOff>161280</xdr:rowOff>
    </xdr:from>
    <xdr:to>
      <xdr:col>22</xdr:col>
      <xdr:colOff>813240</xdr:colOff>
      <xdr:row>5</xdr:row>
      <xdr:rowOff>190800</xdr:rowOff>
    </xdr:to>
    <xdr:sp>
      <xdr:nvSpPr>
        <xdr:cNvPr id="4" name="Text Box 6"/>
        <xdr:cNvSpPr/>
      </xdr:nvSpPr>
      <xdr:spPr>
        <a:xfrm>
          <a:off x="16908120" y="428040"/>
          <a:ext cx="334440" cy="10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5" activeCellId="0" sqref="A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.71"/>
    <col collapsed="false" customWidth="true" hidden="false" outlineLevel="0" max="3" min="3" style="1" width="32.14"/>
    <col collapsed="false" customWidth="true" hidden="false" outlineLevel="0" max="18" min="4" style="1" width="4.85"/>
    <col collapsed="false" customWidth="true" hidden="false" outlineLevel="0" max="19" min="19" style="1" width="1.14"/>
    <col collapsed="false" customWidth="false" hidden="false" outlineLevel="0" max="20" min="20" style="1" width="9.14"/>
    <col collapsed="false" customWidth="true" hidden="false" outlineLevel="0" max="21" min="21" style="1" width="27.56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A1" s="2" t="s">
        <v>0</v>
      </c>
      <c r="B1" s="3" t="n">
        <v>2.4</v>
      </c>
      <c r="C1" s="2" t="s">
        <v>1</v>
      </c>
    </row>
    <row r="2" s="4" customFormat="true" ht="21" hidden="false" customHeight="false" outlineLevel="0" collapsed="false">
      <c r="A2" s="4" t="s">
        <v>2</v>
      </c>
      <c r="B2" s="3" t="n">
        <v>2.4</v>
      </c>
      <c r="C2" s="4" t="s">
        <v>3</v>
      </c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U3" s="6" t="s">
        <v>4</v>
      </c>
    </row>
    <row r="4" customFormat="false" ht="21.75" hidden="false" customHeight="true" outlineLevel="0" collapsed="false">
      <c r="A4" s="7"/>
      <c r="B4" s="7"/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6</v>
      </c>
      <c r="Q4" s="8"/>
      <c r="R4" s="8"/>
      <c r="S4" s="9" t="s">
        <v>7</v>
      </c>
      <c r="T4" s="9"/>
      <c r="U4" s="9"/>
    </row>
    <row r="5" s="11" customFormat="true" ht="18.75" hidden="false" customHeight="true" outlineLevel="0" collapsed="false">
      <c r="A5" s="7"/>
      <c r="B5" s="7"/>
      <c r="C5" s="7"/>
      <c r="D5" s="10" t="s">
        <v>8</v>
      </c>
      <c r="E5" s="10"/>
      <c r="F5" s="10"/>
      <c r="G5" s="10" t="s">
        <v>9</v>
      </c>
      <c r="H5" s="10"/>
      <c r="I5" s="10"/>
      <c r="J5" s="10" t="s">
        <v>10</v>
      </c>
      <c r="K5" s="10"/>
      <c r="L5" s="10"/>
      <c r="M5" s="10" t="s">
        <v>11</v>
      </c>
      <c r="N5" s="10"/>
      <c r="O5" s="10"/>
      <c r="P5" s="10" t="s">
        <v>8</v>
      </c>
      <c r="Q5" s="10"/>
      <c r="R5" s="10"/>
      <c r="S5" s="9"/>
      <c r="T5" s="9"/>
      <c r="U5" s="9"/>
    </row>
    <row r="6" s="11" customFormat="true" ht="17.25" hidden="false" customHeight="true" outlineLevel="0" collapsed="false">
      <c r="A6" s="7"/>
      <c r="B6" s="7"/>
      <c r="C6" s="7"/>
      <c r="D6" s="12" t="s">
        <v>12</v>
      </c>
      <c r="E6" s="12"/>
      <c r="F6" s="12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2</v>
      </c>
      <c r="Q6" s="12"/>
      <c r="R6" s="12"/>
      <c r="S6" s="9"/>
      <c r="T6" s="9"/>
      <c r="U6" s="9"/>
    </row>
    <row r="7" s="11" customFormat="true" ht="16.5" hidden="false" customHeight="true" outlineLevel="0" collapsed="false">
      <c r="A7" s="7"/>
      <c r="B7" s="7"/>
      <c r="C7" s="7"/>
      <c r="D7" s="13" t="s">
        <v>16</v>
      </c>
      <c r="E7" s="14" t="s">
        <v>17</v>
      </c>
      <c r="F7" s="15" t="s">
        <v>18</v>
      </c>
      <c r="G7" s="16" t="s">
        <v>16</v>
      </c>
      <c r="H7" s="14" t="s">
        <v>17</v>
      </c>
      <c r="I7" s="16" t="s">
        <v>18</v>
      </c>
      <c r="J7" s="13" t="s">
        <v>16</v>
      </c>
      <c r="K7" s="14" t="s">
        <v>17</v>
      </c>
      <c r="L7" s="15" t="s">
        <v>18</v>
      </c>
      <c r="M7" s="13" t="s">
        <v>16</v>
      </c>
      <c r="N7" s="14" t="s">
        <v>17</v>
      </c>
      <c r="O7" s="15" t="s">
        <v>18</v>
      </c>
      <c r="P7" s="13" t="s">
        <v>16</v>
      </c>
      <c r="Q7" s="14" t="s">
        <v>17</v>
      </c>
      <c r="R7" s="15" t="s">
        <v>18</v>
      </c>
      <c r="S7" s="9"/>
      <c r="T7" s="9"/>
      <c r="U7" s="9"/>
    </row>
    <row r="8" s="11" customFormat="true" ht="18.75" hidden="false" customHeight="true" outlineLevel="0" collapsed="false">
      <c r="A8" s="7"/>
      <c r="B8" s="7"/>
      <c r="C8" s="7"/>
      <c r="D8" s="17" t="s">
        <v>19</v>
      </c>
      <c r="E8" s="18" t="s">
        <v>20</v>
      </c>
      <c r="F8" s="19" t="s">
        <v>21</v>
      </c>
      <c r="G8" s="20" t="s">
        <v>19</v>
      </c>
      <c r="H8" s="18" t="s">
        <v>20</v>
      </c>
      <c r="I8" s="20" t="s">
        <v>21</v>
      </c>
      <c r="J8" s="17" t="s">
        <v>19</v>
      </c>
      <c r="K8" s="18" t="s">
        <v>20</v>
      </c>
      <c r="L8" s="19" t="s">
        <v>21</v>
      </c>
      <c r="M8" s="17" t="s">
        <v>19</v>
      </c>
      <c r="N8" s="18" t="s">
        <v>20</v>
      </c>
      <c r="O8" s="19" t="s">
        <v>21</v>
      </c>
      <c r="P8" s="17" t="s">
        <v>19</v>
      </c>
      <c r="Q8" s="18" t="s">
        <v>20</v>
      </c>
      <c r="R8" s="19" t="s">
        <v>21</v>
      </c>
      <c r="S8" s="9"/>
      <c r="T8" s="9"/>
      <c r="U8" s="9"/>
    </row>
    <row r="9" s="24" customFormat="true" ht="24" hidden="false" customHeight="true" outlineLevel="0" collapsed="false">
      <c r="A9" s="21" t="s">
        <v>22</v>
      </c>
      <c r="B9" s="21"/>
      <c r="C9" s="21"/>
      <c r="D9" s="22" t="n">
        <f aca="false">SUM(E9,F9)</f>
        <v>544.884</v>
      </c>
      <c r="E9" s="22" t="n">
        <v>310.248</v>
      </c>
      <c r="F9" s="22" t="n">
        <v>234.636</v>
      </c>
      <c r="G9" s="22" t="n">
        <v>600</v>
      </c>
      <c r="H9" s="22" t="n">
        <v>335.9</v>
      </c>
      <c r="I9" s="22" t="n">
        <v>264.1</v>
      </c>
      <c r="J9" s="22" t="n">
        <v>649.2</v>
      </c>
      <c r="K9" s="22" t="n">
        <v>368.8</v>
      </c>
      <c r="L9" s="22" t="n">
        <v>280.5</v>
      </c>
      <c r="M9" s="22" t="n">
        <v>631.36983</v>
      </c>
      <c r="N9" s="22" t="n">
        <v>346.57646</v>
      </c>
      <c r="O9" s="22" t="n">
        <v>284.79337</v>
      </c>
      <c r="P9" s="22" t="n">
        <v>559.53851</v>
      </c>
      <c r="Q9" s="22" t="n">
        <v>326.52089</v>
      </c>
      <c r="R9" s="22" t="n">
        <v>233.01762</v>
      </c>
      <c r="S9" s="23" t="s">
        <v>19</v>
      </c>
      <c r="T9" s="23"/>
      <c r="U9" s="23"/>
    </row>
    <row r="10" s="30" customFormat="true" ht="15" hidden="false" customHeight="true" outlineLevel="0" collapsed="false">
      <c r="A10" s="25" t="s">
        <v>23</v>
      </c>
      <c r="B10" s="26"/>
      <c r="C10" s="27"/>
      <c r="D10" s="28" t="n">
        <f aca="false">SUM(E10,F10)</f>
        <v>291.424</v>
      </c>
      <c r="E10" s="29" t="n">
        <v>169.434</v>
      </c>
      <c r="F10" s="29" t="n">
        <v>121.99</v>
      </c>
      <c r="G10" s="28" t="n">
        <v>395.5</v>
      </c>
      <c r="H10" s="29" t="n">
        <v>208.4</v>
      </c>
      <c r="I10" s="29" t="n">
        <v>187.1</v>
      </c>
      <c r="J10" s="28" t="n">
        <v>453.481</v>
      </c>
      <c r="K10" s="29" t="n">
        <v>257.58797</v>
      </c>
      <c r="L10" s="29" t="n">
        <v>195.89304</v>
      </c>
      <c r="M10" s="28" t="n">
        <v>443.95369</v>
      </c>
      <c r="N10" s="29" t="n">
        <v>238.99976</v>
      </c>
      <c r="O10" s="29" t="n">
        <v>204.95393</v>
      </c>
      <c r="P10" s="28" t="n">
        <v>266.52301</v>
      </c>
      <c r="Q10" s="29" t="n">
        <v>149.53596</v>
      </c>
      <c r="R10" s="29" t="n">
        <v>116.98705</v>
      </c>
      <c r="S10" s="30" t="s">
        <v>24</v>
      </c>
    </row>
    <row r="11" s="30" customFormat="true" ht="15" hidden="false" customHeight="true" outlineLevel="0" collapsed="false">
      <c r="A11" s="25" t="s">
        <v>25</v>
      </c>
      <c r="B11" s="26"/>
      <c r="C11" s="27"/>
      <c r="D11" s="28" t="n">
        <f aca="false">SUM(E11,F11)</f>
        <v>6.583</v>
      </c>
      <c r="E11" s="29" t="n">
        <v>2.6</v>
      </c>
      <c r="F11" s="29" t="n">
        <v>3.983</v>
      </c>
      <c r="G11" s="28" t="s">
        <v>26</v>
      </c>
      <c r="H11" s="29" t="s">
        <v>27</v>
      </c>
      <c r="I11" s="29" t="s">
        <v>27</v>
      </c>
      <c r="J11" s="28" t="s">
        <v>26</v>
      </c>
      <c r="K11" s="28" t="s">
        <v>26</v>
      </c>
      <c r="L11" s="28" t="s">
        <v>26</v>
      </c>
      <c r="M11" s="28" t="s">
        <v>26</v>
      </c>
      <c r="N11" s="28" t="s">
        <v>26</v>
      </c>
      <c r="O11" s="28" t="s">
        <v>26</v>
      </c>
      <c r="P11" s="28" t="s">
        <v>26</v>
      </c>
      <c r="Q11" s="29" t="s">
        <v>26</v>
      </c>
      <c r="R11" s="29" t="s">
        <v>26</v>
      </c>
      <c r="S11" s="30" t="s">
        <v>28</v>
      </c>
    </row>
    <row r="12" s="30" customFormat="true" ht="15" hidden="false" customHeight="true" outlineLevel="0" collapsed="false">
      <c r="A12" s="25" t="s">
        <v>29</v>
      </c>
      <c r="B12" s="26"/>
      <c r="C12" s="27"/>
      <c r="D12" s="28" t="n">
        <f aca="false">SUM(E12,F12)</f>
        <v>31.913</v>
      </c>
      <c r="E12" s="29" t="n">
        <v>8.12</v>
      </c>
      <c r="F12" s="29" t="n">
        <v>23.793</v>
      </c>
      <c r="G12" s="28" t="n">
        <v>22.9</v>
      </c>
      <c r="H12" s="29" t="n">
        <v>7.2</v>
      </c>
      <c r="I12" s="29" t="n">
        <v>15.7</v>
      </c>
      <c r="J12" s="28" t="n">
        <v>21.57521</v>
      </c>
      <c r="K12" s="29" t="n">
        <v>7.40924</v>
      </c>
      <c r="L12" s="29" t="n">
        <v>14.16597</v>
      </c>
      <c r="M12" s="28" t="n">
        <v>20.51576</v>
      </c>
      <c r="N12" s="29" t="n">
        <v>5.73713</v>
      </c>
      <c r="O12" s="29" t="n">
        <v>14.77862</v>
      </c>
      <c r="P12" s="28" t="n">
        <v>39.3756</v>
      </c>
      <c r="Q12" s="29" t="n">
        <v>9.33494</v>
      </c>
      <c r="R12" s="29" t="n">
        <v>30.04065</v>
      </c>
      <c r="S12" s="30" t="s">
        <v>30</v>
      </c>
    </row>
    <row r="13" s="30" customFormat="true" ht="15" hidden="false" customHeight="true" outlineLevel="0" collapsed="false">
      <c r="A13" s="25" t="s">
        <v>31</v>
      </c>
      <c r="B13" s="26"/>
      <c r="C13" s="27"/>
      <c r="D13" s="28" t="s">
        <v>26</v>
      </c>
      <c r="E13" s="29" t="s">
        <v>26</v>
      </c>
      <c r="F13" s="29" t="s">
        <v>26</v>
      </c>
      <c r="G13" s="28" t="s">
        <v>27</v>
      </c>
      <c r="H13" s="29" t="s">
        <v>27</v>
      </c>
      <c r="I13" s="29" t="s">
        <v>27</v>
      </c>
      <c r="J13" s="28" t="n">
        <v>0.82974</v>
      </c>
      <c r="K13" s="29" t="n">
        <v>0.82974</v>
      </c>
      <c r="L13" s="29" t="s">
        <v>26</v>
      </c>
      <c r="M13" s="28" t="n">
        <v>0.86458</v>
      </c>
      <c r="N13" s="29" t="n">
        <v>0.14582</v>
      </c>
      <c r="O13" s="29" t="n">
        <v>0.71876</v>
      </c>
      <c r="P13" s="28" t="n">
        <v>2.48944</v>
      </c>
      <c r="Q13" s="29" t="n">
        <v>2.48944</v>
      </c>
      <c r="R13" s="29" t="s">
        <v>26</v>
      </c>
      <c r="S13" s="30" t="s">
        <v>32</v>
      </c>
    </row>
    <row r="14" s="30" customFormat="true" ht="15" hidden="false" customHeight="true" outlineLevel="0" collapsed="false">
      <c r="A14" s="25" t="s">
        <v>33</v>
      </c>
      <c r="B14" s="26"/>
      <c r="C14" s="27"/>
      <c r="D14" s="28" t="s">
        <v>26</v>
      </c>
      <c r="E14" s="29" t="s">
        <v>26</v>
      </c>
      <c r="F14" s="29" t="s">
        <v>26</v>
      </c>
      <c r="G14" s="28" t="s">
        <v>27</v>
      </c>
      <c r="H14" s="29" t="s">
        <v>27</v>
      </c>
      <c r="I14" s="29" t="s">
        <v>27</v>
      </c>
      <c r="J14" s="28" t="s">
        <v>26</v>
      </c>
      <c r="K14" s="29" t="s">
        <v>26</v>
      </c>
      <c r="L14" s="29" t="s">
        <v>26</v>
      </c>
      <c r="M14" s="28" t="s">
        <v>26</v>
      </c>
      <c r="N14" s="28" t="s">
        <v>26</v>
      </c>
      <c r="O14" s="28" t="s">
        <v>26</v>
      </c>
      <c r="P14" s="28" t="s">
        <v>26</v>
      </c>
      <c r="Q14" s="29" t="s">
        <v>26</v>
      </c>
      <c r="R14" s="29" t="s">
        <v>26</v>
      </c>
      <c r="S14" s="30" t="s">
        <v>34</v>
      </c>
    </row>
    <row r="15" s="30" customFormat="true" ht="15" hidden="false" customHeight="true" outlineLevel="0" collapsed="false">
      <c r="A15" s="25" t="s">
        <v>35</v>
      </c>
      <c r="B15" s="26"/>
      <c r="C15" s="27"/>
      <c r="D15" s="28" t="n">
        <f aca="false">SUM(E15,F15)</f>
        <v>69.089</v>
      </c>
      <c r="E15" s="29" t="n">
        <v>58.768</v>
      </c>
      <c r="F15" s="29" t="n">
        <v>10.321</v>
      </c>
      <c r="G15" s="28" t="n">
        <v>45.7</v>
      </c>
      <c r="H15" s="29" t="n">
        <v>42.8</v>
      </c>
      <c r="I15" s="29" t="n">
        <v>2.9</v>
      </c>
      <c r="J15" s="28" t="n">
        <v>31.72166</v>
      </c>
      <c r="K15" s="29" t="n">
        <v>26.62695</v>
      </c>
      <c r="L15" s="29" t="n">
        <v>5.09471</v>
      </c>
      <c r="M15" s="28" t="n">
        <v>45.48279</v>
      </c>
      <c r="N15" s="29" t="n">
        <v>39.8549</v>
      </c>
      <c r="O15" s="29" t="n">
        <v>5.62788</v>
      </c>
      <c r="P15" s="28" t="n">
        <v>81.61181</v>
      </c>
      <c r="Q15" s="29" t="n">
        <v>74.34444</v>
      </c>
      <c r="R15" s="29" t="n">
        <v>7.26737</v>
      </c>
      <c r="S15" s="30" t="s">
        <v>36</v>
      </c>
    </row>
    <row r="16" s="30" customFormat="true" ht="15" hidden="false" customHeight="true" outlineLevel="0" collapsed="false">
      <c r="A16" s="25" t="s">
        <v>37</v>
      </c>
      <c r="B16" s="26"/>
      <c r="C16" s="27"/>
      <c r="D16" s="28" t="n">
        <f aca="false">SUM(E16,F16)</f>
        <v>74.446</v>
      </c>
      <c r="E16" s="29" t="n">
        <v>35.099</v>
      </c>
      <c r="F16" s="29" t="n">
        <v>39.347</v>
      </c>
      <c r="G16" s="28" t="n">
        <v>56.9</v>
      </c>
      <c r="H16" s="29" t="n">
        <v>31.7</v>
      </c>
      <c r="I16" s="29" t="n">
        <v>25.1</v>
      </c>
      <c r="J16" s="28" t="n">
        <v>56.76331</v>
      </c>
      <c r="K16" s="29" t="n">
        <v>28.56309</v>
      </c>
      <c r="L16" s="29" t="n">
        <v>28.20022</v>
      </c>
      <c r="M16" s="28" t="n">
        <v>57.61645</v>
      </c>
      <c r="N16" s="29" t="n">
        <v>28.78791</v>
      </c>
      <c r="O16" s="29" t="n">
        <v>28.82855</v>
      </c>
      <c r="P16" s="28" t="n">
        <v>74.39461</v>
      </c>
      <c r="Q16" s="29" t="n">
        <v>39.10042</v>
      </c>
      <c r="R16" s="29" t="n">
        <v>35.29419</v>
      </c>
      <c r="S16" s="30" t="s">
        <v>38</v>
      </c>
    </row>
    <row r="17" s="30" customFormat="true" ht="15" hidden="false" customHeight="true" outlineLevel="0" collapsed="false">
      <c r="A17" s="31" t="s">
        <v>39</v>
      </c>
      <c r="B17" s="26"/>
      <c r="C17" s="27"/>
      <c r="D17" s="28" t="n">
        <f aca="false">SUM(E17,F17)</f>
        <v>4.269</v>
      </c>
      <c r="E17" s="29" t="n">
        <v>4.111</v>
      </c>
      <c r="F17" s="29" t="n">
        <v>0.158</v>
      </c>
      <c r="G17" s="28" t="n">
        <v>6.7</v>
      </c>
      <c r="H17" s="29" t="n">
        <v>6.7</v>
      </c>
      <c r="I17" s="29" t="s">
        <v>27</v>
      </c>
      <c r="J17" s="28" t="n">
        <v>3.38358</v>
      </c>
      <c r="K17" s="29" t="n">
        <v>2.08313</v>
      </c>
      <c r="L17" s="29" t="n">
        <v>1.30046</v>
      </c>
      <c r="M17" s="28" t="n">
        <v>0.45127</v>
      </c>
      <c r="N17" s="29" t="n">
        <v>0.45127</v>
      </c>
      <c r="O17" s="29" t="s">
        <v>26</v>
      </c>
      <c r="P17" s="28" t="n">
        <v>5.28085</v>
      </c>
      <c r="Q17" s="29" t="n">
        <v>5.13008</v>
      </c>
      <c r="R17" s="29" t="n">
        <v>0.15077</v>
      </c>
      <c r="T17" s="30" t="s">
        <v>40</v>
      </c>
    </row>
    <row r="18" s="30" customFormat="true" ht="15" hidden="false" customHeight="true" outlineLevel="0" collapsed="false">
      <c r="A18" s="25" t="s">
        <v>41</v>
      </c>
      <c r="B18" s="26"/>
      <c r="C18" s="27"/>
      <c r="D18" s="28" t="n">
        <f aca="false">SUM(E18,F18)</f>
        <v>18.131</v>
      </c>
      <c r="E18" s="29" t="n">
        <v>6.705</v>
      </c>
      <c r="F18" s="29" t="n">
        <v>11.426</v>
      </c>
      <c r="G18" s="28" t="n">
        <v>12.8</v>
      </c>
      <c r="H18" s="29" t="n">
        <v>3.5</v>
      </c>
      <c r="I18" s="29" t="n">
        <v>9.3</v>
      </c>
      <c r="J18" s="28" t="n">
        <v>12.70569</v>
      </c>
      <c r="K18" s="29" t="n">
        <v>4.29599</v>
      </c>
      <c r="L18" s="29" t="n">
        <v>8.4097</v>
      </c>
      <c r="M18" s="28" t="n">
        <v>8.57109</v>
      </c>
      <c r="N18" s="29" t="n">
        <v>2.38874</v>
      </c>
      <c r="O18" s="29" t="n">
        <v>6.18235</v>
      </c>
      <c r="P18" s="28" t="n">
        <v>16.95891</v>
      </c>
      <c r="Q18" s="29" t="n">
        <v>6.91828</v>
      </c>
      <c r="R18" s="29" t="n">
        <v>10.04063</v>
      </c>
      <c r="S18" s="30" t="s">
        <v>42</v>
      </c>
    </row>
    <row r="19" s="30" customFormat="true" ht="15" hidden="false" customHeight="true" outlineLevel="0" collapsed="false">
      <c r="A19" s="32" t="s">
        <v>43</v>
      </c>
      <c r="B19" s="26"/>
      <c r="C19" s="27"/>
      <c r="D19" s="28" t="n">
        <f aca="false">SUM(E19,F19)</f>
        <v>1.445</v>
      </c>
      <c r="E19" s="29" t="n">
        <v>0.687</v>
      </c>
      <c r="F19" s="29" t="n">
        <v>0.758</v>
      </c>
      <c r="G19" s="28" t="n">
        <v>0.2</v>
      </c>
      <c r="H19" s="29" t="n">
        <v>0.2</v>
      </c>
      <c r="I19" s="29" t="s">
        <v>27</v>
      </c>
      <c r="J19" s="28" t="s">
        <v>26</v>
      </c>
      <c r="K19" s="29" t="s">
        <v>26</v>
      </c>
      <c r="L19" s="29" t="s">
        <v>26</v>
      </c>
      <c r="M19" s="28" t="n">
        <v>0.34466</v>
      </c>
      <c r="N19" s="29" t="n">
        <v>0.34466</v>
      </c>
      <c r="O19" s="29" t="s">
        <v>26</v>
      </c>
      <c r="P19" s="28" t="n">
        <v>0.35553</v>
      </c>
      <c r="Q19" s="29" t="n">
        <v>0.35553</v>
      </c>
      <c r="R19" s="29" t="s">
        <v>26</v>
      </c>
      <c r="S19" s="30" t="s">
        <v>44</v>
      </c>
    </row>
    <row r="20" s="30" customFormat="true" ht="15" hidden="false" customHeight="true" outlineLevel="0" collapsed="false">
      <c r="A20" s="33" t="s">
        <v>45</v>
      </c>
      <c r="B20" s="26"/>
      <c r="C20" s="27"/>
      <c r="D20" s="28" t="n">
        <f aca="false">SUM(E20,F20)</f>
        <v>3.194</v>
      </c>
      <c r="E20" s="29" t="n">
        <v>1.463</v>
      </c>
      <c r="F20" s="29" t="n">
        <v>1.731</v>
      </c>
      <c r="G20" s="28" t="n">
        <v>1.1</v>
      </c>
      <c r="H20" s="29" t="n">
        <v>0.7</v>
      </c>
      <c r="I20" s="29" t="n">
        <v>0.4</v>
      </c>
      <c r="J20" s="28" t="n">
        <v>0.3786</v>
      </c>
      <c r="K20" s="29" t="n">
        <v>0.27964</v>
      </c>
      <c r="L20" s="29" t="n">
        <v>0.09896</v>
      </c>
      <c r="M20" s="28" t="n">
        <v>0.82595</v>
      </c>
      <c r="N20" s="29" t="n">
        <v>0.26523</v>
      </c>
      <c r="O20" s="29" t="n">
        <v>0.56072</v>
      </c>
      <c r="P20" s="28" t="n">
        <v>3.89926</v>
      </c>
      <c r="Q20" s="29" t="n">
        <v>2.19884</v>
      </c>
      <c r="R20" s="29" t="n">
        <v>1.70042</v>
      </c>
      <c r="S20" s="26" t="s">
        <v>46</v>
      </c>
    </row>
    <row r="21" s="30" customFormat="true" ht="15" hidden="false" customHeight="true" outlineLevel="0" collapsed="false">
      <c r="A21" s="31" t="s">
        <v>47</v>
      </c>
      <c r="B21" s="26"/>
      <c r="C21" s="27"/>
      <c r="D21" s="29" t="s">
        <v>26</v>
      </c>
      <c r="E21" s="29" t="s">
        <v>26</v>
      </c>
      <c r="F21" s="29" t="s">
        <v>26</v>
      </c>
      <c r="G21" s="28" t="n">
        <v>0.1</v>
      </c>
      <c r="H21" s="29" t="n">
        <v>0.1</v>
      </c>
      <c r="I21" s="29" t="s">
        <v>27</v>
      </c>
      <c r="J21" s="29" t="n">
        <v>0.19944</v>
      </c>
      <c r="K21" s="29" t="n">
        <v>0.0944</v>
      </c>
      <c r="L21" s="29" t="n">
        <v>0.10503</v>
      </c>
      <c r="M21" s="29" t="s">
        <v>26</v>
      </c>
      <c r="N21" s="29" t="s">
        <v>26</v>
      </c>
      <c r="O21" s="29" t="s">
        <v>26</v>
      </c>
      <c r="P21" s="29" t="s">
        <v>26</v>
      </c>
      <c r="Q21" s="29" t="s">
        <v>26</v>
      </c>
      <c r="R21" s="29" t="s">
        <v>26</v>
      </c>
      <c r="S21" s="26" t="s">
        <v>48</v>
      </c>
    </row>
    <row r="22" s="30" customFormat="true" ht="15" hidden="false" customHeight="true" outlineLevel="0" collapsed="false">
      <c r="A22" s="31" t="s">
        <v>49</v>
      </c>
      <c r="B22" s="26"/>
      <c r="C22" s="27"/>
      <c r="D22" s="28" t="n">
        <f aca="false">SUM(E22,F22)</f>
        <v>0.524</v>
      </c>
      <c r="E22" s="29" t="n">
        <v>0.427</v>
      </c>
      <c r="F22" s="29" t="n">
        <v>0.097</v>
      </c>
      <c r="G22" s="28" t="n">
        <v>0.3</v>
      </c>
      <c r="H22" s="29" t="n">
        <v>0.2</v>
      </c>
      <c r="I22" s="29" t="n">
        <v>0.2</v>
      </c>
      <c r="J22" s="28" t="n">
        <v>0.1079</v>
      </c>
      <c r="K22" s="29" t="n">
        <v>0.1079</v>
      </c>
      <c r="L22" s="29" t="s">
        <v>26</v>
      </c>
      <c r="M22" s="28" t="n">
        <v>0.40222</v>
      </c>
      <c r="N22" s="29" t="n">
        <v>0.29202</v>
      </c>
      <c r="O22" s="29" t="n">
        <v>0.1102</v>
      </c>
      <c r="P22" s="28" t="n">
        <v>0.16245</v>
      </c>
      <c r="Q22" s="29" t="n">
        <v>0.16245</v>
      </c>
      <c r="R22" s="29" t="s">
        <v>26</v>
      </c>
      <c r="S22" s="26"/>
    </row>
    <row r="23" s="30" customFormat="true" ht="15" hidden="false" customHeight="true" outlineLevel="0" collapsed="false">
      <c r="A23" s="31" t="s">
        <v>50</v>
      </c>
      <c r="B23" s="26"/>
      <c r="C23" s="27"/>
      <c r="D23" s="28" t="s">
        <v>26</v>
      </c>
      <c r="E23" s="28" t="s">
        <v>26</v>
      </c>
      <c r="F23" s="28" t="n">
        <v>0.2</v>
      </c>
      <c r="G23" s="28" t="n">
        <v>0.5</v>
      </c>
      <c r="H23" s="29" t="n">
        <v>0.2</v>
      </c>
      <c r="I23" s="29" t="n">
        <v>0.2</v>
      </c>
      <c r="J23" s="28" t="n">
        <v>0.18576</v>
      </c>
      <c r="K23" s="29" t="s">
        <v>26</v>
      </c>
      <c r="L23" s="29" t="n">
        <v>0.18576</v>
      </c>
      <c r="M23" s="28" t="n">
        <v>0.92883</v>
      </c>
      <c r="N23" s="29" t="n">
        <v>0.92883</v>
      </c>
      <c r="O23" s="29" t="s">
        <v>26</v>
      </c>
      <c r="P23" s="28" t="s">
        <v>26</v>
      </c>
      <c r="Q23" s="28" t="s">
        <v>26</v>
      </c>
      <c r="R23" s="28" t="s">
        <v>26</v>
      </c>
    </row>
    <row r="24" s="30" customFormat="true" ht="15" hidden="false" customHeight="true" outlineLevel="0" collapsed="false">
      <c r="A24" s="34" t="s">
        <v>51</v>
      </c>
      <c r="B24" s="26"/>
      <c r="C24" s="27"/>
      <c r="D24" s="28" t="n">
        <f aca="false">SUM(E24,F24)</f>
        <v>18.272</v>
      </c>
      <c r="E24" s="29" t="n">
        <v>13.519</v>
      </c>
      <c r="F24" s="29" t="n">
        <v>4.753</v>
      </c>
      <c r="G24" s="28" t="n">
        <v>29.6</v>
      </c>
      <c r="H24" s="29" t="n">
        <v>21.8</v>
      </c>
      <c r="I24" s="29" t="n">
        <v>7.8</v>
      </c>
      <c r="J24" s="28" t="n">
        <v>33.28621</v>
      </c>
      <c r="K24" s="29" t="n">
        <v>21.30224</v>
      </c>
      <c r="L24" s="29" t="n">
        <v>11.98396</v>
      </c>
      <c r="M24" s="28" t="n">
        <v>31.26962</v>
      </c>
      <c r="N24" s="29" t="n">
        <v>20.66178</v>
      </c>
      <c r="O24" s="29" t="n">
        <v>10.60784</v>
      </c>
      <c r="P24" s="28" t="n">
        <v>29.4966</v>
      </c>
      <c r="Q24" s="29" t="n">
        <v>20.71725</v>
      </c>
      <c r="R24" s="29" t="n">
        <v>8.77935</v>
      </c>
      <c r="S24" s="26" t="s">
        <v>52</v>
      </c>
    </row>
    <row r="25" s="30" customFormat="true" ht="15" hidden="false" customHeight="true" outlineLevel="0" collapsed="false">
      <c r="A25" s="31" t="s">
        <v>53</v>
      </c>
      <c r="B25" s="26"/>
      <c r="C25" s="27"/>
      <c r="D25" s="28" t="n">
        <f aca="false">SUM(E25,F25)</f>
        <v>9.673</v>
      </c>
      <c r="E25" s="29" t="n">
        <v>5.326</v>
      </c>
      <c r="F25" s="29" t="n">
        <v>4.347</v>
      </c>
      <c r="G25" s="28" t="n">
        <v>17</v>
      </c>
      <c r="H25" s="29" t="n">
        <v>8.9</v>
      </c>
      <c r="I25" s="29" t="n">
        <v>8.1</v>
      </c>
      <c r="J25" s="28" t="n">
        <v>0</v>
      </c>
      <c r="K25" s="29" t="n">
        <v>0</v>
      </c>
      <c r="L25" s="29" t="n">
        <v>0</v>
      </c>
      <c r="M25" s="28" t="n">
        <v>0</v>
      </c>
      <c r="N25" s="29" t="n">
        <v>0</v>
      </c>
      <c r="O25" s="29" t="n">
        <v>0</v>
      </c>
      <c r="P25" s="28" t="n">
        <v>0</v>
      </c>
      <c r="Q25" s="29" t="n">
        <v>0</v>
      </c>
      <c r="R25" s="29" t="n">
        <v>0</v>
      </c>
      <c r="S25" s="26" t="s">
        <v>54</v>
      </c>
    </row>
    <row r="26" s="30" customFormat="true" ht="15" hidden="false" customHeight="true" outlineLevel="0" collapsed="false">
      <c r="A26" s="31" t="s">
        <v>55</v>
      </c>
      <c r="B26" s="26"/>
      <c r="C26" s="27"/>
      <c r="D26" s="28" t="n">
        <f aca="false">SUM(E26,F26)</f>
        <v>7.483</v>
      </c>
      <c r="E26" s="29" t="n">
        <v>1.445</v>
      </c>
      <c r="F26" s="29" t="n">
        <v>6.038</v>
      </c>
      <c r="G26" s="28" t="n">
        <v>5.5</v>
      </c>
      <c r="H26" s="29" t="n">
        <v>1.8</v>
      </c>
      <c r="I26" s="29" t="n">
        <v>3.6</v>
      </c>
      <c r="J26" s="28" t="n">
        <v>14.92945</v>
      </c>
      <c r="K26" s="29" t="n">
        <v>6.92103</v>
      </c>
      <c r="L26" s="29" t="n">
        <v>8.00842</v>
      </c>
      <c r="M26" s="28" t="n">
        <v>9.5167</v>
      </c>
      <c r="N26" s="29" t="n">
        <v>2.92057</v>
      </c>
      <c r="O26" s="29" t="n">
        <v>6.59613</v>
      </c>
      <c r="P26" s="28" t="n">
        <v>16.28196</v>
      </c>
      <c r="Q26" s="29" t="n">
        <v>8.80276</v>
      </c>
      <c r="R26" s="29" t="n">
        <v>7.4792</v>
      </c>
      <c r="S26" s="26" t="s">
        <v>56</v>
      </c>
    </row>
    <row r="27" s="30" customFormat="true" ht="15" hidden="false" customHeight="true" outlineLevel="0" collapsed="false">
      <c r="A27" s="31" t="s">
        <v>57</v>
      </c>
      <c r="B27" s="26"/>
      <c r="C27" s="27"/>
      <c r="D27" s="28" t="n">
        <f aca="false">SUM(E27,F27)</f>
        <v>2.271</v>
      </c>
      <c r="E27" s="29" t="n">
        <v>0.826</v>
      </c>
      <c r="F27" s="29" t="n">
        <v>1.445</v>
      </c>
      <c r="G27" s="28" t="n">
        <v>0.3</v>
      </c>
      <c r="H27" s="29" t="n">
        <v>0.3</v>
      </c>
      <c r="I27" s="29" t="s">
        <v>27</v>
      </c>
      <c r="J27" s="28" t="n">
        <v>9.38914</v>
      </c>
      <c r="K27" s="28" t="n">
        <v>3.33537</v>
      </c>
      <c r="L27" s="28" t="n">
        <v>6.05377</v>
      </c>
      <c r="M27" s="28" t="n">
        <v>6.42714</v>
      </c>
      <c r="N27" s="29" t="n">
        <v>3.12577</v>
      </c>
      <c r="O27" s="29" t="n">
        <v>3.30136</v>
      </c>
      <c r="P27" s="28" t="n">
        <v>11.15811</v>
      </c>
      <c r="Q27" s="29" t="n">
        <v>2.53762</v>
      </c>
      <c r="R27" s="29" t="n">
        <v>8.62048</v>
      </c>
      <c r="S27" s="26"/>
      <c r="T27" s="26"/>
      <c r="U27" s="26"/>
    </row>
    <row r="28" s="30" customFormat="true" ht="15" hidden="false" customHeight="true" outlineLevel="0" collapsed="false">
      <c r="A28" s="31" t="s">
        <v>58</v>
      </c>
      <c r="B28" s="26"/>
      <c r="C28" s="27"/>
      <c r="D28" s="28" t="n">
        <f aca="false">SUM(E28,F28)</f>
        <v>3.41</v>
      </c>
      <c r="E28" s="29" t="n">
        <v>1.719</v>
      </c>
      <c r="F28" s="29" t="n">
        <v>1.691</v>
      </c>
      <c r="G28" s="28" t="n">
        <v>3.7</v>
      </c>
      <c r="H28" s="29" t="n">
        <v>1.4</v>
      </c>
      <c r="I28" s="29" t="n">
        <v>2.3</v>
      </c>
      <c r="J28" s="28" t="n">
        <v>1.25239</v>
      </c>
      <c r="K28" s="29" t="n">
        <v>1.02901</v>
      </c>
      <c r="L28" s="29" t="n">
        <v>0.22338</v>
      </c>
      <c r="M28" s="28" t="n">
        <v>0.56178</v>
      </c>
      <c r="N28" s="29" t="n">
        <v>0.16948</v>
      </c>
      <c r="O28" s="29" t="n">
        <v>0.3923</v>
      </c>
      <c r="P28" s="28" t="n">
        <v>2.89552</v>
      </c>
      <c r="Q28" s="29" t="n">
        <v>1.20282</v>
      </c>
      <c r="R28" s="29" t="n">
        <v>1.6927</v>
      </c>
      <c r="S28" s="26" t="s">
        <v>59</v>
      </c>
      <c r="T28" s="26"/>
      <c r="U28" s="26"/>
    </row>
    <row r="29" s="30" customFormat="true" ht="15" hidden="false" customHeight="true" outlineLevel="0" collapsed="false">
      <c r="A29" s="31" t="s">
        <v>60</v>
      </c>
      <c r="B29" s="26"/>
      <c r="C29" s="27"/>
      <c r="D29" s="28" t="n">
        <f aca="false">SUM(E29,F29)</f>
        <v>2.557</v>
      </c>
      <c r="E29" s="29" t="s">
        <v>26</v>
      </c>
      <c r="F29" s="29" t="n">
        <v>2.557</v>
      </c>
      <c r="G29" s="28" t="n">
        <v>1.3</v>
      </c>
      <c r="H29" s="29" t="s">
        <v>27</v>
      </c>
      <c r="I29" s="29" t="n">
        <v>1.3</v>
      </c>
      <c r="J29" s="28" t="n">
        <v>8.648</v>
      </c>
      <c r="K29" s="29" t="n">
        <v>8.30677</v>
      </c>
      <c r="L29" s="29" t="n">
        <v>0.34122</v>
      </c>
      <c r="M29" s="28" t="n">
        <v>2.64172</v>
      </c>
      <c r="N29" s="29" t="n">
        <v>1.35607</v>
      </c>
      <c r="O29" s="29" t="n">
        <v>1.28566</v>
      </c>
      <c r="P29" s="28" t="n">
        <v>5.91609</v>
      </c>
      <c r="Q29" s="29" t="n">
        <v>3.69006</v>
      </c>
      <c r="R29" s="29" t="n">
        <v>2.22603</v>
      </c>
      <c r="S29" s="26" t="s">
        <v>61</v>
      </c>
      <c r="T29" s="26"/>
      <c r="U29" s="26"/>
    </row>
    <row r="30" s="30" customFormat="true" ht="15" hidden="false" customHeight="true" outlineLevel="0" collapsed="false">
      <c r="A30" s="31" t="s">
        <v>62</v>
      </c>
      <c r="B30" s="26"/>
      <c r="C30" s="27"/>
      <c r="D30" s="29"/>
      <c r="E30" s="29"/>
      <c r="F30" s="29"/>
      <c r="G30" s="29"/>
      <c r="H30" s="29"/>
      <c r="I30" s="29"/>
      <c r="J30" s="29" t="n">
        <v>0.41064</v>
      </c>
      <c r="K30" s="29" t="s">
        <v>26</v>
      </c>
      <c r="L30" s="29" t="n">
        <v>0.41064</v>
      </c>
      <c r="M30" s="29" t="n">
        <v>0.84908</v>
      </c>
      <c r="N30" s="29" t="s">
        <v>26</v>
      </c>
      <c r="O30" s="29" t="n">
        <v>0.84908</v>
      </c>
      <c r="P30" s="29" t="n">
        <v>2.73877</v>
      </c>
      <c r="Q30" s="29" t="s">
        <v>26</v>
      </c>
      <c r="R30" s="29" t="n">
        <v>2.73877</v>
      </c>
      <c r="T30" s="26"/>
      <c r="U30" s="26"/>
    </row>
    <row r="31" s="30" customFormat="true" ht="15" hidden="false" customHeight="true" outlineLevel="0" collapsed="false">
      <c r="A31" s="31" t="s">
        <v>63</v>
      </c>
      <c r="B31" s="26"/>
      <c r="C31" s="27"/>
      <c r="D31" s="29" t="s">
        <v>26</v>
      </c>
      <c r="E31" s="29" t="s">
        <v>26</v>
      </c>
      <c r="F31" s="29" t="s">
        <v>26</v>
      </c>
      <c r="G31" s="29" t="s">
        <v>27</v>
      </c>
      <c r="H31" s="29" t="s">
        <v>26</v>
      </c>
      <c r="I31" s="29" t="s">
        <v>64</v>
      </c>
      <c r="J31" s="29" t="s">
        <v>26</v>
      </c>
      <c r="K31" s="29" t="s">
        <v>26</v>
      </c>
      <c r="L31" s="29" t="s">
        <v>26</v>
      </c>
      <c r="M31" s="29" t="s">
        <v>26</v>
      </c>
      <c r="N31" s="29" t="s">
        <v>26</v>
      </c>
      <c r="O31" s="29" t="s">
        <v>26</v>
      </c>
      <c r="P31" s="29" t="s">
        <v>26</v>
      </c>
      <c r="Q31" s="29" t="s">
        <v>26</v>
      </c>
      <c r="R31" s="29" t="s">
        <v>26</v>
      </c>
      <c r="S31" s="26" t="s">
        <v>65</v>
      </c>
      <c r="T31" s="26"/>
      <c r="U31" s="26"/>
    </row>
    <row r="32" s="30" customFormat="true" ht="15" hidden="false" customHeight="true" outlineLevel="0" collapsed="false">
      <c r="A32" s="31" t="s">
        <v>66</v>
      </c>
      <c r="B32" s="26"/>
      <c r="C32" s="27"/>
      <c r="D32" s="29" t="s">
        <v>26</v>
      </c>
      <c r="E32" s="29" t="s">
        <v>26</v>
      </c>
      <c r="F32" s="29" t="s">
        <v>26</v>
      </c>
      <c r="G32" s="29" t="s">
        <v>27</v>
      </c>
      <c r="H32" s="29" t="s">
        <v>27</v>
      </c>
      <c r="I32" s="29" t="s">
        <v>27</v>
      </c>
      <c r="J32" s="29" t="s">
        <v>27</v>
      </c>
      <c r="K32" s="29" t="s">
        <v>27</v>
      </c>
      <c r="L32" s="29" t="s">
        <v>27</v>
      </c>
      <c r="M32" s="29" t="s">
        <v>26</v>
      </c>
      <c r="N32" s="29" t="s">
        <v>26</v>
      </c>
      <c r="O32" s="29" t="s">
        <v>26</v>
      </c>
      <c r="P32" s="29" t="s">
        <v>26</v>
      </c>
      <c r="Q32" s="29" t="s">
        <v>26</v>
      </c>
      <c r="R32" s="29" t="s">
        <v>26</v>
      </c>
      <c r="S32" s="30" t="s">
        <v>67</v>
      </c>
      <c r="T32" s="26"/>
      <c r="U32" s="26"/>
    </row>
    <row r="33" s="39" customFormat="true" ht="3" hidden="false" customHeight="true" outlineLevel="0" collapsed="false">
      <c r="A33" s="35"/>
      <c r="B33" s="35"/>
      <c r="C33" s="35"/>
      <c r="D33" s="36"/>
      <c r="E33" s="37"/>
      <c r="F33" s="38"/>
      <c r="G33" s="38"/>
      <c r="H33" s="38"/>
      <c r="I33" s="38"/>
      <c r="J33" s="38"/>
      <c r="K33" s="38"/>
      <c r="L33" s="38"/>
      <c r="M33" s="38" t="n">
        <v>0.14651</v>
      </c>
      <c r="N33" s="38" t="n">
        <v>0.14651</v>
      </c>
      <c r="O33" s="38" t="s">
        <v>26</v>
      </c>
      <c r="P33" s="38" t="s">
        <v>26</v>
      </c>
      <c r="Q33" s="38" t="s">
        <v>26</v>
      </c>
      <c r="R33" s="38" t="s">
        <v>26</v>
      </c>
      <c r="S33" s="35"/>
      <c r="T33" s="35"/>
      <c r="U33" s="35"/>
    </row>
    <row r="34" s="39" customFormat="true" ht="3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s="41" customFormat="true" ht="18.75" hidden="false" customHeight="true" outlineLevel="0" collapsed="false">
      <c r="B35" s="42" t="s">
        <v>68</v>
      </c>
      <c r="C35" s="11"/>
      <c r="D35" s="11"/>
      <c r="E35" s="11"/>
      <c r="F35" s="43"/>
      <c r="H35" s="11"/>
      <c r="I35" s="11"/>
      <c r="J35" s="42"/>
      <c r="K35" s="11"/>
      <c r="L35" s="11"/>
    </row>
    <row r="36" s="11" customFormat="true" ht="17.25" hidden="false" customHeight="true" outlineLevel="0" collapsed="false">
      <c r="B36" s="44" t="s">
        <v>69</v>
      </c>
      <c r="D36" s="45"/>
      <c r="F36" s="45"/>
      <c r="G36" s="45"/>
      <c r="H36" s="44"/>
    </row>
  </sheetData>
  <mergeCells count="16">
    <mergeCell ref="A4:C8"/>
    <mergeCell ref="D4:O4"/>
    <mergeCell ref="P4:R4"/>
    <mergeCell ref="S4:U8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A9:C9"/>
    <mergeCell ref="S9:U9"/>
  </mergeCells>
  <printOptions headings="false" gridLines="false" gridLinesSet="true" horizontalCentered="false" verticalCentered="false"/>
  <pageMargins left="0.275694444444444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06-05T10:39:14Z</cp:lastPrinted>
  <dcterms:modified xsi:type="dcterms:W3CDTF">2015-11-18T05:56:39Z</dcterms:modified>
  <cp:revision>0</cp:revision>
  <dc:subject/>
  <dc:title/>
</cp:coreProperties>
</file>