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definedNames>
    <definedName function="false" hidden="false" localSheetId="0" name="_xlnm.Print_Area" vbProcedure="false">'T-3.4'!$A$1:$A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ตาราง    </t>
  </si>
  <si>
    <r>
      <rPr>
        <b val="true"/>
        <sz val="15"/>
        <rFont val="AngsanaUPC"/>
        <family val="1"/>
        <charset val="222"/>
      </rPr>
      <t xml:space="preserve">3.4   </t>
    </r>
    <r>
      <rPr>
        <b val="true"/>
        <sz val="15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3.4  NUMBER OF TEACHERS BY JURISDICTION, SEX AND DISTRICT: ACADEMIC YEAR 2012</t>
  </si>
  <si>
    <t xml:space="preserve">อำเภอ</t>
  </si>
  <si>
    <r>
      <rPr>
        <sz val="14"/>
        <rFont val="Noto Sans Devanagari"/>
        <family val="2"/>
      </rPr>
      <t xml:space="preserve">สังกัด </t>
    </r>
    <r>
      <rPr>
        <sz val="14"/>
        <rFont val="AngsanaUPC"/>
        <family val="1"/>
        <charset val="222"/>
      </rPr>
      <t xml:space="preserve">Jurisdiction</t>
    </r>
  </si>
  <si>
    <t xml:space="preserve">District</t>
  </si>
  <si>
    <t xml:space="preserve"> </t>
  </si>
  <si>
    <t xml:space="preserve">สำนักบริหารงาน</t>
  </si>
  <si>
    <t xml:space="preserve">รวม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ส่วนท้องถิ่น</t>
  </si>
  <si>
    <r>
      <rPr>
        <sz val="14"/>
        <rFont val="Noto Sans Devanagari"/>
        <family val="2"/>
      </rPr>
      <t xml:space="preserve">อื่น ๆ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Department of Local</t>
  </si>
  <si>
    <t xml:space="preserve">Others</t>
  </si>
  <si>
    <t xml:space="preserve">Education Commission</t>
  </si>
  <si>
    <t xml:space="preserve"> 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t xml:space="preserve">   รวมกรมการศาสนา </t>
  </si>
  <si>
    <t xml:space="preserve">         1/    Including The Religions Affairs Department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r>
      <rPr>
        <sz val="14"/>
        <rFont val="Noto Sans Devanagari"/>
        <family val="2"/>
      </rPr>
      <t xml:space="preserve">  สำนักงานเขตพื้นที่การศึกษาหนองบัวลำภู เขต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ละเขต </t>
    </r>
    <r>
      <rPr>
        <sz val="14"/>
        <rFont val="AngsanaUPC"/>
        <family val="1"/>
        <charset val="222"/>
      </rPr>
      <t xml:space="preserve">2</t>
    </r>
  </si>
  <si>
    <t xml:space="preserve">Source:    Nong Bua Lam Phu Educational Service Area Office, Area 1 and Are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C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28"/>
    <col collapsed="false" customWidth="true" hidden="false" outlineLevel="0" max="3" min="3" style="1" width="3.71"/>
    <col collapsed="false" customWidth="true" hidden="false" outlineLevel="0" max="4" min="4" style="1" width="9.28"/>
    <col collapsed="false" customWidth="true" hidden="false" outlineLevel="0" max="5" min="5" style="1" width="6.14"/>
    <col collapsed="false" customWidth="true" hidden="false" outlineLevel="0" max="6" min="6" style="1" width="0.99"/>
    <col collapsed="false" customWidth="true" hidden="false" outlineLevel="0" max="7" min="7" style="1" width="5.56"/>
    <col collapsed="false" customWidth="true" hidden="false" outlineLevel="0" max="8" min="8" style="1" width="0.99"/>
    <col collapsed="false" customWidth="true" hidden="false" outlineLevel="0" max="9" min="9" style="1" width="6.14"/>
    <col collapsed="false" customWidth="true" hidden="false" outlineLevel="0" max="10" min="10" style="1" width="0.99"/>
    <col collapsed="false" customWidth="true" hidden="false" outlineLevel="0" max="11" min="11" style="1" width="6"/>
    <col collapsed="false" customWidth="true" hidden="false" outlineLevel="0" max="12" min="12" style="1" width="0.99"/>
    <col collapsed="false" customWidth="true" hidden="false" outlineLevel="0" max="13" min="13" style="1" width="6.14"/>
    <col collapsed="false" customWidth="true" hidden="false" outlineLevel="0" max="14" min="14" style="1" width="0.99"/>
    <col collapsed="false" customWidth="true" hidden="false" outlineLevel="0" max="15" min="15" style="1" width="5.85"/>
    <col collapsed="false" customWidth="true" hidden="false" outlineLevel="0" max="16" min="16" style="1" width="0.99"/>
    <col collapsed="false" customWidth="true" hidden="false" outlineLevel="0" max="22" min="17" style="1" width="6.71"/>
    <col collapsed="false" customWidth="true" hidden="false" outlineLevel="0" max="25" min="23" style="1" width="5.7"/>
    <col collapsed="false" customWidth="true" hidden="false" outlineLevel="0" max="26" min="26" style="1" width="1.28"/>
    <col collapsed="false" customWidth="true" hidden="false" outlineLevel="0" max="27" min="27" style="1" width="20.42"/>
    <col collapsed="false" customWidth="true" hidden="false" outlineLevel="0" max="28" min="28" style="1" width="8.14"/>
    <col collapsed="false" customWidth="false" hidden="false" outlineLevel="0" max="257" min="29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 t="s">
        <v>1</v>
      </c>
    </row>
    <row r="2" s="6" customFormat="true" ht="24" hidden="false" customHeight="true" outlineLevel="0" collapsed="false">
      <c r="A2" s="5" t="s">
        <v>2</v>
      </c>
      <c r="B2" s="5"/>
      <c r="C2" s="5"/>
      <c r="D2" s="5" t="s">
        <v>3</v>
      </c>
    </row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8"/>
      <c r="G4" s="8"/>
      <c r="H4" s="8"/>
      <c r="I4" s="8"/>
      <c r="J4" s="8"/>
      <c r="K4" s="9" t="s">
        <v>5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10" t="s">
        <v>6</v>
      </c>
      <c r="AA4" s="10"/>
    </row>
    <row r="5" s="11" customFormat="true" ht="24" hidden="false" customHeight="true" outlineLevel="0" collapsed="false">
      <c r="A5" s="7"/>
      <c r="B5" s="7"/>
      <c r="C5" s="7"/>
      <c r="D5" s="7"/>
      <c r="E5" s="12" t="s">
        <v>7</v>
      </c>
      <c r="F5" s="12"/>
      <c r="G5" s="12"/>
      <c r="H5" s="12"/>
      <c r="I5" s="12"/>
      <c r="J5" s="12"/>
      <c r="K5" s="8"/>
      <c r="L5" s="8"/>
      <c r="M5" s="8"/>
      <c r="N5" s="8"/>
      <c r="O5" s="8"/>
      <c r="P5" s="8"/>
      <c r="Q5" s="13" t="s">
        <v>8</v>
      </c>
      <c r="R5" s="13"/>
      <c r="S5" s="13"/>
      <c r="T5" s="14"/>
      <c r="U5" s="15"/>
      <c r="V5" s="16"/>
      <c r="W5" s="17"/>
      <c r="X5" s="17"/>
      <c r="Y5" s="18"/>
      <c r="Z5" s="10"/>
      <c r="AA5" s="10"/>
    </row>
    <row r="6" s="11" customFormat="true" ht="24" hidden="false" customHeight="true" outlineLevel="0" collapsed="false">
      <c r="A6" s="7"/>
      <c r="B6" s="7"/>
      <c r="C6" s="7"/>
      <c r="D6" s="7"/>
      <c r="E6" s="19" t="s">
        <v>9</v>
      </c>
      <c r="F6" s="19"/>
      <c r="G6" s="19"/>
      <c r="H6" s="19"/>
      <c r="I6" s="19"/>
      <c r="J6" s="19"/>
      <c r="K6" s="19" t="s">
        <v>10</v>
      </c>
      <c r="L6" s="19"/>
      <c r="M6" s="19"/>
      <c r="N6" s="19"/>
      <c r="O6" s="19"/>
      <c r="P6" s="19"/>
      <c r="Q6" s="20" t="s">
        <v>11</v>
      </c>
      <c r="R6" s="20"/>
      <c r="S6" s="20"/>
      <c r="T6" s="19" t="s">
        <v>12</v>
      </c>
      <c r="U6" s="19"/>
      <c r="V6" s="19"/>
      <c r="W6" s="18"/>
      <c r="X6" s="18"/>
      <c r="Y6" s="18"/>
      <c r="Z6" s="10"/>
      <c r="AA6" s="10"/>
    </row>
    <row r="7" s="11" customFormat="true" ht="24" hidden="false" customHeight="true" outlineLevel="0" collapsed="false">
      <c r="A7" s="7"/>
      <c r="B7" s="7"/>
      <c r="C7" s="7"/>
      <c r="D7" s="7"/>
      <c r="E7" s="12" t="s">
        <v>13</v>
      </c>
      <c r="F7" s="12"/>
      <c r="G7" s="12"/>
      <c r="H7" s="12"/>
      <c r="I7" s="12"/>
      <c r="J7" s="12"/>
      <c r="K7" s="19" t="s">
        <v>14</v>
      </c>
      <c r="L7" s="19"/>
      <c r="M7" s="19"/>
      <c r="N7" s="19"/>
      <c r="O7" s="19"/>
      <c r="P7" s="19"/>
      <c r="Q7" s="20" t="s">
        <v>15</v>
      </c>
      <c r="R7" s="20"/>
      <c r="S7" s="20"/>
      <c r="T7" s="19" t="s">
        <v>16</v>
      </c>
      <c r="U7" s="19"/>
      <c r="V7" s="19"/>
      <c r="W7" s="21" t="s">
        <v>17</v>
      </c>
      <c r="X7" s="21"/>
      <c r="Y7" s="21"/>
      <c r="Z7" s="10"/>
      <c r="AA7" s="10"/>
    </row>
    <row r="8" s="11" customFormat="true" ht="24" hidden="false" customHeight="true" outlineLevel="0" collapsed="false">
      <c r="A8" s="7"/>
      <c r="B8" s="7"/>
      <c r="C8" s="7"/>
      <c r="D8" s="7"/>
      <c r="E8" s="12"/>
      <c r="F8" s="12"/>
      <c r="G8" s="12"/>
      <c r="H8" s="12"/>
      <c r="I8" s="12"/>
      <c r="J8" s="12"/>
      <c r="K8" s="12" t="s">
        <v>18</v>
      </c>
      <c r="L8" s="12"/>
      <c r="M8" s="12"/>
      <c r="N8" s="12"/>
      <c r="O8" s="12"/>
      <c r="P8" s="12"/>
      <c r="Q8" s="22" t="s">
        <v>19</v>
      </c>
      <c r="R8" s="22"/>
      <c r="S8" s="22"/>
      <c r="T8" s="12" t="s">
        <v>20</v>
      </c>
      <c r="U8" s="12"/>
      <c r="V8" s="12"/>
      <c r="W8" s="18" t="s">
        <v>21</v>
      </c>
      <c r="X8" s="18"/>
      <c r="Y8" s="18"/>
      <c r="Z8" s="10"/>
      <c r="AA8" s="10"/>
    </row>
    <row r="9" s="11" customFormat="true" ht="24" hidden="false" customHeight="true" outlineLevel="0" collapsed="false">
      <c r="A9" s="7"/>
      <c r="B9" s="7"/>
      <c r="C9" s="7"/>
      <c r="D9" s="7"/>
      <c r="E9" s="23"/>
      <c r="F9" s="23"/>
      <c r="G9" s="23"/>
      <c r="H9" s="23"/>
      <c r="I9" s="23"/>
      <c r="J9" s="23"/>
      <c r="K9" s="23" t="s">
        <v>22</v>
      </c>
      <c r="L9" s="23"/>
      <c r="M9" s="23"/>
      <c r="N9" s="23"/>
      <c r="O9" s="23"/>
      <c r="P9" s="23"/>
      <c r="Q9" s="24" t="s">
        <v>22</v>
      </c>
      <c r="R9" s="24"/>
      <c r="S9" s="24"/>
      <c r="T9" s="23" t="s">
        <v>23</v>
      </c>
      <c r="U9" s="23"/>
      <c r="V9" s="23"/>
      <c r="W9" s="25"/>
      <c r="X9" s="25"/>
      <c r="Y9" s="26"/>
      <c r="Z9" s="10"/>
      <c r="AA9" s="10"/>
    </row>
    <row r="10" s="11" customFormat="true" ht="24" hidden="false" customHeight="true" outlineLevel="0" collapsed="false">
      <c r="A10" s="7"/>
      <c r="B10" s="7"/>
      <c r="C10" s="7"/>
      <c r="D10" s="7"/>
      <c r="E10" s="27" t="s">
        <v>9</v>
      </c>
      <c r="F10" s="27"/>
      <c r="G10" s="27" t="s">
        <v>24</v>
      </c>
      <c r="H10" s="27"/>
      <c r="I10" s="27" t="s">
        <v>25</v>
      </c>
      <c r="J10" s="27"/>
      <c r="K10" s="27" t="s">
        <v>9</v>
      </c>
      <c r="L10" s="27"/>
      <c r="M10" s="27" t="s">
        <v>24</v>
      </c>
      <c r="N10" s="27"/>
      <c r="O10" s="27" t="s">
        <v>25</v>
      </c>
      <c r="P10" s="27"/>
      <c r="Q10" s="27" t="s">
        <v>9</v>
      </c>
      <c r="R10" s="27" t="s">
        <v>24</v>
      </c>
      <c r="S10" s="27" t="s">
        <v>25</v>
      </c>
      <c r="T10" s="19" t="s">
        <v>9</v>
      </c>
      <c r="U10" s="19" t="s">
        <v>24</v>
      </c>
      <c r="V10" s="19" t="s">
        <v>25</v>
      </c>
      <c r="W10" s="27" t="s">
        <v>9</v>
      </c>
      <c r="X10" s="27" t="s">
        <v>24</v>
      </c>
      <c r="Y10" s="21" t="s">
        <v>25</v>
      </c>
      <c r="Z10" s="10"/>
      <c r="AA10" s="10"/>
    </row>
    <row r="11" s="11" customFormat="true" ht="24" hidden="false" customHeight="true" outlineLevel="0" collapsed="false">
      <c r="A11" s="7"/>
      <c r="B11" s="7"/>
      <c r="C11" s="7"/>
      <c r="D11" s="7"/>
      <c r="E11" s="23" t="s">
        <v>13</v>
      </c>
      <c r="F11" s="23"/>
      <c r="G11" s="23" t="s">
        <v>26</v>
      </c>
      <c r="H11" s="23"/>
      <c r="I11" s="23" t="s">
        <v>27</v>
      </c>
      <c r="J11" s="23"/>
      <c r="K11" s="23" t="s">
        <v>13</v>
      </c>
      <c r="L11" s="23"/>
      <c r="M11" s="23" t="s">
        <v>26</v>
      </c>
      <c r="N11" s="23"/>
      <c r="O11" s="23" t="s">
        <v>27</v>
      </c>
      <c r="P11" s="23"/>
      <c r="Q11" s="23" t="s">
        <v>13</v>
      </c>
      <c r="R11" s="23" t="s">
        <v>26</v>
      </c>
      <c r="S11" s="23" t="s">
        <v>27</v>
      </c>
      <c r="T11" s="23" t="s">
        <v>13</v>
      </c>
      <c r="U11" s="23" t="s">
        <v>26</v>
      </c>
      <c r="V11" s="23" t="s">
        <v>27</v>
      </c>
      <c r="W11" s="23" t="s">
        <v>13</v>
      </c>
      <c r="X11" s="23" t="s">
        <v>26</v>
      </c>
      <c r="Y11" s="23" t="s">
        <v>27</v>
      </c>
      <c r="Z11" s="10"/>
      <c r="AA11" s="10"/>
    </row>
    <row r="12" s="30" customFormat="true" ht="6" hidden="false" customHeight="true" outlineLevel="0" collapsed="false">
      <c r="A12" s="28"/>
      <c r="B12" s="28"/>
      <c r="C12" s="28"/>
      <c r="D12" s="29"/>
      <c r="E12" s="14"/>
      <c r="F12" s="18"/>
      <c r="G12" s="14"/>
      <c r="H12" s="18"/>
      <c r="I12" s="14"/>
      <c r="J12" s="18"/>
      <c r="K12" s="14"/>
      <c r="L12" s="18"/>
      <c r="M12" s="14"/>
      <c r="N12" s="18"/>
      <c r="O12" s="14"/>
      <c r="P12" s="18"/>
      <c r="Q12" s="19"/>
      <c r="R12" s="19"/>
      <c r="S12" s="19"/>
      <c r="T12" s="19"/>
      <c r="U12" s="19"/>
      <c r="V12" s="19"/>
      <c r="W12" s="19"/>
      <c r="X12" s="19"/>
      <c r="Y12" s="18"/>
      <c r="Z12" s="22"/>
    </row>
    <row r="13" s="40" customFormat="true" ht="24" hidden="false" customHeight="true" outlineLevel="0" collapsed="false">
      <c r="A13" s="31" t="s">
        <v>28</v>
      </c>
      <c r="B13" s="31"/>
      <c r="C13" s="31"/>
      <c r="D13" s="31"/>
      <c r="E13" s="32" t="n">
        <f aca="false">SUM(E14:E19)</f>
        <v>3976</v>
      </c>
      <c r="F13" s="33"/>
      <c r="G13" s="32" t="n">
        <f aca="false">SUM(G14:G19)</f>
        <v>1568</v>
      </c>
      <c r="H13" s="34"/>
      <c r="I13" s="32" t="n">
        <f aca="false">SUM(I14:I19)</f>
        <v>2408</v>
      </c>
      <c r="J13" s="33"/>
      <c r="K13" s="32" t="n">
        <f aca="false">SUM(K14:K19)</f>
        <v>3563</v>
      </c>
      <c r="L13" s="33" t="n">
        <f aca="false">SUM(L14:L19)</f>
        <v>0</v>
      </c>
      <c r="M13" s="32" t="n">
        <f aca="false">SUM(M14:M19)</f>
        <v>1476</v>
      </c>
      <c r="N13" s="33" t="n">
        <f aca="false">SUM(N14:N19)</f>
        <v>0</v>
      </c>
      <c r="O13" s="32" t="n">
        <f aca="false">SUM(O14:O19)</f>
        <v>2087</v>
      </c>
      <c r="P13" s="33" t="n">
        <f aca="false">SUM(P14:P19)</f>
        <v>0</v>
      </c>
      <c r="Q13" s="35" t="n">
        <f aca="false">SUM(Q14:Q19)</f>
        <v>286</v>
      </c>
      <c r="R13" s="35" t="n">
        <f aca="false">SUM(R14:R19)</f>
        <v>49</v>
      </c>
      <c r="S13" s="35" t="n">
        <f aca="false">SUM(S14:S19)</f>
        <v>237</v>
      </c>
      <c r="T13" s="35" t="n">
        <f aca="false">SUM(T14:T19)</f>
        <v>16</v>
      </c>
      <c r="U13" s="35" t="n">
        <f aca="false">SUM(U14:U19)</f>
        <v>3</v>
      </c>
      <c r="V13" s="35" t="n">
        <f aca="false">SUM(V14:V19)</f>
        <v>13</v>
      </c>
      <c r="W13" s="36" t="n">
        <f aca="false">SUM(W14:W19)</f>
        <v>40</v>
      </c>
      <c r="X13" s="36" t="n">
        <f aca="false">SUM(X14:X19)</f>
        <v>40</v>
      </c>
      <c r="Y13" s="37" t="s">
        <v>29</v>
      </c>
      <c r="Z13" s="38"/>
      <c r="AA13" s="39" t="s">
        <v>13</v>
      </c>
    </row>
    <row r="14" customFormat="false" ht="24" hidden="false" customHeight="true" outlineLevel="0" collapsed="false">
      <c r="A14" s="41" t="s">
        <v>30</v>
      </c>
      <c r="B14" s="41"/>
      <c r="C14" s="41"/>
      <c r="D14" s="42"/>
      <c r="E14" s="43" t="n">
        <f aca="false">SUM(G14+I14)</f>
        <v>1085</v>
      </c>
      <c r="F14" s="44"/>
      <c r="G14" s="43" t="n">
        <f aca="false">SUM(M14+R14+U14+X14)</f>
        <v>393</v>
      </c>
      <c r="H14" s="45"/>
      <c r="I14" s="43" t="n">
        <f aca="false">SUM(O14+S14+V14)</f>
        <v>692</v>
      </c>
      <c r="J14" s="44"/>
      <c r="K14" s="43" t="n">
        <f aca="false">SUM(M14+O14)</f>
        <v>791</v>
      </c>
      <c r="L14" s="44"/>
      <c r="M14" s="43" t="n">
        <v>320</v>
      </c>
      <c r="N14" s="44"/>
      <c r="O14" s="43" t="n">
        <v>471</v>
      </c>
      <c r="P14" s="44"/>
      <c r="Q14" s="46" t="n">
        <f aca="false">SUM(R14+S14)</f>
        <v>251</v>
      </c>
      <c r="R14" s="47" t="n">
        <v>43</v>
      </c>
      <c r="S14" s="47" t="n">
        <v>208</v>
      </c>
      <c r="T14" s="46" t="n">
        <v>16</v>
      </c>
      <c r="U14" s="47" t="n">
        <v>3</v>
      </c>
      <c r="V14" s="47" t="n">
        <v>13</v>
      </c>
      <c r="W14" s="47" t="n">
        <v>27</v>
      </c>
      <c r="X14" s="47" t="n">
        <v>27</v>
      </c>
      <c r="Y14" s="47" t="s">
        <v>29</v>
      </c>
      <c r="AA14" s="48" t="s">
        <v>31</v>
      </c>
    </row>
    <row r="15" customFormat="false" ht="24" hidden="false" customHeight="true" outlineLevel="0" collapsed="false">
      <c r="A15" s="41" t="s">
        <v>32</v>
      </c>
      <c r="B15" s="41"/>
      <c r="C15" s="41"/>
      <c r="D15" s="42"/>
      <c r="E15" s="43" t="n">
        <f aca="false">SUM(G15+I15)</f>
        <v>798</v>
      </c>
      <c r="F15" s="44"/>
      <c r="G15" s="43" t="n">
        <f aca="false">SUM(M15+R15+X15)</f>
        <v>324</v>
      </c>
      <c r="H15" s="45"/>
      <c r="I15" s="43" t="n">
        <f aca="false">SUM(O15+S15)</f>
        <v>474</v>
      </c>
      <c r="J15" s="44"/>
      <c r="K15" s="43" t="n">
        <f aca="false">SUM(M15+O15)</f>
        <v>770</v>
      </c>
      <c r="L15" s="44"/>
      <c r="M15" s="43" t="n">
        <v>315</v>
      </c>
      <c r="N15" s="44"/>
      <c r="O15" s="43" t="n">
        <v>455</v>
      </c>
      <c r="P15" s="44"/>
      <c r="Q15" s="46" t="n">
        <f aca="false">SUM(R15+S15)</f>
        <v>23</v>
      </c>
      <c r="R15" s="47" t="n">
        <v>4</v>
      </c>
      <c r="S15" s="47" t="n">
        <v>19</v>
      </c>
      <c r="T15" s="47" t="s">
        <v>29</v>
      </c>
      <c r="U15" s="47" t="s">
        <v>29</v>
      </c>
      <c r="V15" s="47" t="s">
        <v>29</v>
      </c>
      <c r="W15" s="47" t="n">
        <v>5</v>
      </c>
      <c r="X15" s="47" t="n">
        <v>5</v>
      </c>
      <c r="Y15" s="47" t="s">
        <v>29</v>
      </c>
      <c r="Z15" s="41"/>
      <c r="AA15" s="48" t="s">
        <v>33</v>
      </c>
      <c r="AB15" s="17"/>
      <c r="AC15" s="30"/>
    </row>
    <row r="16" customFormat="false" ht="24" hidden="false" customHeight="true" outlineLevel="0" collapsed="false">
      <c r="A16" s="41" t="s">
        <v>34</v>
      </c>
      <c r="B16" s="41"/>
      <c r="C16" s="41"/>
      <c r="D16" s="42"/>
      <c r="E16" s="43" t="n">
        <f aca="false">SUM(G16+I16)</f>
        <v>530</v>
      </c>
      <c r="F16" s="44"/>
      <c r="G16" s="43" t="n">
        <f aca="false">SUM(M16)</f>
        <v>208</v>
      </c>
      <c r="H16" s="45"/>
      <c r="I16" s="43" t="n">
        <v>322</v>
      </c>
      <c r="J16" s="44"/>
      <c r="K16" s="43" t="n">
        <f aca="false">SUM(M16+O16)</f>
        <v>454</v>
      </c>
      <c r="L16" s="44"/>
      <c r="M16" s="43" t="n">
        <v>208</v>
      </c>
      <c r="N16" s="44"/>
      <c r="O16" s="43" t="n">
        <v>246</v>
      </c>
      <c r="P16" s="44"/>
      <c r="Q16" s="46" t="n">
        <v>5</v>
      </c>
      <c r="R16" s="47" t="s">
        <v>29</v>
      </c>
      <c r="S16" s="47" t="n">
        <v>5</v>
      </c>
      <c r="T16" s="47" t="s">
        <v>29</v>
      </c>
      <c r="U16" s="47" t="s">
        <v>29</v>
      </c>
      <c r="V16" s="47" t="s">
        <v>29</v>
      </c>
      <c r="W16" s="47" t="s">
        <v>29</v>
      </c>
      <c r="X16" s="47" t="s">
        <v>29</v>
      </c>
      <c r="Y16" s="47" t="s">
        <v>29</v>
      </c>
      <c r="AA16" s="48" t="s">
        <v>35</v>
      </c>
    </row>
    <row r="17" customFormat="false" ht="24" hidden="false" customHeight="true" outlineLevel="0" collapsed="false">
      <c r="A17" s="41" t="s">
        <v>36</v>
      </c>
      <c r="B17" s="41"/>
      <c r="C17" s="41"/>
      <c r="D17" s="42"/>
      <c r="E17" s="43" t="n">
        <f aca="false">SUM(G17+I17)</f>
        <v>707</v>
      </c>
      <c r="F17" s="44"/>
      <c r="G17" s="43" t="n">
        <f aca="false">SUM(M17+R17)</f>
        <v>319</v>
      </c>
      <c r="H17" s="45"/>
      <c r="I17" s="43" t="n">
        <f aca="false">SUM(O17+S17)</f>
        <v>388</v>
      </c>
      <c r="J17" s="44"/>
      <c r="K17" s="43" t="n">
        <f aca="false">SUM(M17+O17)</f>
        <v>700</v>
      </c>
      <c r="L17" s="44"/>
      <c r="M17" s="43" t="n">
        <v>317</v>
      </c>
      <c r="N17" s="44"/>
      <c r="O17" s="43" t="n">
        <v>383</v>
      </c>
      <c r="P17" s="44"/>
      <c r="Q17" s="46" t="n">
        <f aca="false">SUM(R17+S17)</f>
        <v>7</v>
      </c>
      <c r="R17" s="47" t="n">
        <v>2</v>
      </c>
      <c r="S17" s="47" t="n">
        <v>5</v>
      </c>
      <c r="T17" s="47" t="s">
        <v>29</v>
      </c>
      <c r="U17" s="47" t="s">
        <v>29</v>
      </c>
      <c r="V17" s="47" t="s">
        <v>29</v>
      </c>
      <c r="W17" s="47" t="s">
        <v>29</v>
      </c>
      <c r="X17" s="47" t="s">
        <v>29</v>
      </c>
      <c r="Y17" s="47" t="s">
        <v>29</v>
      </c>
      <c r="AA17" s="48" t="s">
        <v>37</v>
      </c>
    </row>
    <row r="18" customFormat="false" ht="24" hidden="false" customHeight="true" outlineLevel="0" collapsed="false">
      <c r="A18" s="41" t="s">
        <v>38</v>
      </c>
      <c r="B18" s="41"/>
      <c r="C18" s="41"/>
      <c r="D18" s="42"/>
      <c r="E18" s="43" t="n">
        <f aca="false">SUM(G18+I18)</f>
        <v>549</v>
      </c>
      <c r="F18" s="44"/>
      <c r="G18" s="43" t="n">
        <f aca="false">SUM(M18+X18)</f>
        <v>220</v>
      </c>
      <c r="H18" s="45"/>
      <c r="I18" s="43" t="n">
        <f aca="false">SUM(O18)</f>
        <v>329</v>
      </c>
      <c r="J18" s="44"/>
      <c r="K18" s="43" t="n">
        <f aca="false">SUM(M18+O18)</f>
        <v>541</v>
      </c>
      <c r="L18" s="44"/>
      <c r="M18" s="43" t="n">
        <v>212</v>
      </c>
      <c r="N18" s="44"/>
      <c r="O18" s="43" t="n">
        <v>329</v>
      </c>
      <c r="P18" s="44"/>
      <c r="Q18" s="47" t="s">
        <v>29</v>
      </c>
      <c r="R18" s="47" t="s">
        <v>29</v>
      </c>
      <c r="S18" s="47" t="s">
        <v>29</v>
      </c>
      <c r="T18" s="47" t="s">
        <v>29</v>
      </c>
      <c r="U18" s="47" t="s">
        <v>29</v>
      </c>
      <c r="V18" s="47" t="s">
        <v>29</v>
      </c>
      <c r="W18" s="47" t="n">
        <v>8</v>
      </c>
      <c r="X18" s="47" t="n">
        <v>8</v>
      </c>
      <c r="Y18" s="47" t="s">
        <v>29</v>
      </c>
      <c r="Z18" s="41"/>
      <c r="AA18" s="48" t="s">
        <v>39</v>
      </c>
      <c r="AB18" s="17"/>
      <c r="AC18" s="30"/>
    </row>
    <row r="19" s="54" customFormat="true" ht="24" hidden="false" customHeight="true" outlineLevel="0" collapsed="false">
      <c r="A19" s="49" t="s">
        <v>40</v>
      </c>
      <c r="B19" s="49"/>
      <c r="C19" s="49"/>
      <c r="D19" s="50"/>
      <c r="E19" s="43" t="n">
        <f aca="false">SUM(G19+I19)</f>
        <v>307</v>
      </c>
      <c r="F19" s="44"/>
      <c r="G19" s="43" t="n">
        <v>104</v>
      </c>
      <c r="H19" s="45"/>
      <c r="I19" s="43" t="n">
        <v>203</v>
      </c>
      <c r="J19" s="44"/>
      <c r="K19" s="43" t="n">
        <f aca="false">SUM(M19+O19)</f>
        <v>307</v>
      </c>
      <c r="L19" s="44"/>
      <c r="M19" s="43" t="n">
        <v>104</v>
      </c>
      <c r="N19" s="44"/>
      <c r="O19" s="51" t="n">
        <v>203</v>
      </c>
      <c r="P19" s="44"/>
      <c r="Q19" s="47" t="s">
        <v>29</v>
      </c>
      <c r="R19" s="47" t="s">
        <v>29</v>
      </c>
      <c r="S19" s="47" t="s">
        <v>29</v>
      </c>
      <c r="T19" s="47" t="s">
        <v>29</v>
      </c>
      <c r="U19" s="47" t="s">
        <v>29</v>
      </c>
      <c r="V19" s="47" t="s">
        <v>29</v>
      </c>
      <c r="W19" s="47" t="s">
        <v>29</v>
      </c>
      <c r="X19" s="47" t="s">
        <v>29</v>
      </c>
      <c r="Y19" s="47" t="s">
        <v>29</v>
      </c>
      <c r="Z19" s="52"/>
      <c r="AA19" s="53" t="s">
        <v>41</v>
      </c>
      <c r="AB19" s="49"/>
      <c r="AC19" s="49"/>
    </row>
    <row r="20" customFormat="false" ht="6" hidden="false" customHeight="true" outlineLevel="0" collapsed="false">
      <c r="A20" s="55"/>
      <c r="B20" s="55"/>
      <c r="C20" s="55"/>
      <c r="D20" s="56"/>
      <c r="E20" s="57"/>
      <c r="F20" s="58"/>
      <c r="G20" s="57"/>
      <c r="H20" s="58"/>
      <c r="I20" s="57" t="n">
        <f aca="false">SUM(O20+S20)</f>
        <v>144</v>
      </c>
      <c r="J20" s="58"/>
      <c r="K20" s="59"/>
      <c r="L20" s="58"/>
      <c r="M20" s="59"/>
      <c r="N20" s="58"/>
      <c r="O20" s="59" t="n">
        <v>144</v>
      </c>
      <c r="P20" s="58"/>
      <c r="Q20" s="60"/>
      <c r="R20" s="60"/>
      <c r="S20" s="60"/>
      <c r="T20" s="60"/>
      <c r="U20" s="60"/>
      <c r="V20" s="60"/>
      <c r="W20" s="60"/>
      <c r="X20" s="60"/>
      <c r="Y20" s="60"/>
      <c r="Z20" s="57"/>
      <c r="AA20" s="55"/>
    </row>
    <row r="21" customFormat="false" ht="6" hidden="false" customHeight="true" outlineLevel="0" collapsed="false"/>
    <row r="22" customFormat="false" ht="24" hidden="false" customHeight="true" outlineLevel="0" collapsed="false">
      <c r="A22" s="61" t="s">
        <v>42</v>
      </c>
      <c r="B22" s="61"/>
      <c r="C22" s="62" t="s">
        <v>43</v>
      </c>
      <c r="D22" s="30"/>
      <c r="E22" s="30"/>
      <c r="G22" s="30"/>
      <c r="I22" s="30"/>
      <c r="M22" s="30"/>
      <c r="O22" s="30"/>
      <c r="S22" s="48" t="s">
        <v>44</v>
      </c>
    </row>
    <row r="23" customFormat="false" ht="24" hidden="false" customHeight="true" outlineLevel="0" collapsed="false">
      <c r="A23" s="63" t="s">
        <v>45</v>
      </c>
      <c r="B23" s="63"/>
      <c r="C23" s="64" t="s">
        <v>46</v>
      </c>
      <c r="S23" s="1" t="s">
        <v>47</v>
      </c>
    </row>
    <row r="30" s="65" customFormat="true" ht="24" hidden="false" customHeight="true" outlineLevel="0" collapsed="false"/>
    <row r="31" s="65" customFormat="true" ht="24" hidden="false" customHeight="true" outlineLevel="0" collapsed="false"/>
    <row r="32" s="65" customFormat="true" ht="24" hidden="false" customHeight="true" outlineLevel="0" collapsed="false"/>
    <row r="33" s="65" customFormat="true" ht="24" hidden="false" customHeight="true" outlineLevel="0" collapsed="false"/>
    <row r="34" s="65" customFormat="true" ht="24" hidden="false" customHeight="true" outlineLevel="0" collapsed="false"/>
    <row r="35" s="65" customFormat="true" ht="24" hidden="false" customHeight="true" outlineLevel="0" collapsed="false"/>
    <row r="36" s="65" customFormat="true" ht="24" hidden="false" customHeight="true" outlineLevel="0" collapsed="false"/>
    <row r="37" s="65" customFormat="true" ht="24" hidden="false" customHeight="true" outlineLevel="0" collapsed="false"/>
    <row r="38" s="65" customFormat="true" ht="24" hidden="false" customHeight="true" outlineLevel="0" collapsed="false"/>
    <row r="39" s="65" customFormat="true" ht="24" hidden="false" customHeight="true" outlineLevel="0" collapsed="false"/>
    <row r="40" s="65" customFormat="true" ht="24" hidden="false" customHeight="true" outlineLevel="0" collapsed="false"/>
    <row r="41" s="65" customFormat="true" ht="24" hidden="false" customHeight="true" outlineLevel="0" collapsed="false"/>
    <row r="42" s="65" customFormat="true" ht="24" hidden="false" customHeight="true" outlineLevel="0" collapsed="false"/>
    <row r="43" s="65" customFormat="true" ht="24" hidden="false" customHeight="true" outlineLevel="0" collapsed="false"/>
    <row r="44" s="65" customFormat="true" ht="24" hidden="false" customHeight="true" outlineLevel="0" collapsed="false"/>
    <row r="45" s="65" customFormat="true" ht="24" hidden="false" customHeight="true" outlineLevel="0" collapsed="false"/>
    <row r="46" s="65" customFormat="true" ht="24" hidden="false" customHeight="true" outlineLevel="0" collapsed="false"/>
    <row r="47" s="65" customFormat="true" ht="24" hidden="false" customHeight="true" outlineLevel="0" collapsed="false"/>
  </sheetData>
  <mergeCells count="43">
    <mergeCell ref="A1:C1"/>
    <mergeCell ref="A2:C2"/>
    <mergeCell ref="A4:D11"/>
    <mergeCell ref="E4:J4"/>
    <mergeCell ref="K4:Y4"/>
    <mergeCell ref="Z4:AA11"/>
    <mergeCell ref="E5:J5"/>
    <mergeCell ref="K5:P5"/>
    <mergeCell ref="Q5:S5"/>
    <mergeCell ref="E6:J6"/>
    <mergeCell ref="K6:P6"/>
    <mergeCell ref="Q6:S6"/>
    <mergeCell ref="T6:V6"/>
    <mergeCell ref="W6:Y6"/>
    <mergeCell ref="E7:J7"/>
    <mergeCell ref="K7:P7"/>
    <mergeCell ref="Q7:S7"/>
    <mergeCell ref="T7:V7"/>
    <mergeCell ref="W7:Y7"/>
    <mergeCell ref="E8:J8"/>
    <mergeCell ref="K8:P8"/>
    <mergeCell ref="Q8:S8"/>
    <mergeCell ref="T8:V8"/>
    <mergeCell ref="W8:Y8"/>
    <mergeCell ref="E9:J9"/>
    <mergeCell ref="K9:P9"/>
    <mergeCell ref="Q9:S9"/>
    <mergeCell ref="T9:V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A22:B22"/>
    <mergeCell ref="A23:B23"/>
  </mergeCells>
  <printOptions headings="false" gridLines="false" gridLinesSet="true" horizontalCentered="false" verticalCentered="false"/>
  <pageMargins left="0.7875" right="0.984027777777778" top="0.78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38:10Z</dcterms:created>
  <dc:creator>DELL</dc:creator>
  <dc:description/>
  <dc:language>en-US</dc:language>
  <cp:lastModifiedBy>DELL</cp:lastModifiedBy>
  <dcterms:modified xsi:type="dcterms:W3CDTF">2014-08-07T03:38:25Z</dcterms:modified>
  <cp:revision>0</cp:revision>
  <dc:subject/>
  <dc:title/>
</cp:coreProperties>
</file>