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TEACHERS BY JURISDICTION, SEX AND DISTRICT: ACADEMIC YEAR 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 1/  Including The Buddhist School , Sports School ,  Border Patrol Police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3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720</xdr:colOff>
      <xdr:row>35</xdr:row>
      <xdr:rowOff>0</xdr:rowOff>
    </xdr:from>
    <xdr:to>
      <xdr:col>16</xdr:col>
      <xdr:colOff>720</xdr:colOff>
      <xdr:row>37</xdr:row>
      <xdr:rowOff>190080</xdr:rowOff>
    </xdr:to>
    <xdr:grpSp>
      <xdr:nvGrpSpPr>
        <xdr:cNvPr id="0" name="Group 3"/>
        <xdr:cNvGrpSpPr/>
      </xdr:nvGrpSpPr>
      <xdr:grpSpPr>
        <a:xfrm>
          <a:off x="12582360" y="7124760"/>
          <a:ext cx="1440" cy="266400"/>
          <a:chOff x="12582360" y="7124760"/>
          <a:chExt cx="1440" cy="266400"/>
        </a:xfrm>
      </xdr:grpSpPr>
      <xdr:sp>
        <xdr:nvSpPr>
          <xdr:cNvPr id="1" name="Rectangle 4"/>
          <xdr:cNvSpPr/>
        </xdr:nvSpPr>
        <xdr:spPr>
          <a:xfrm rot="10797000">
            <a:off x="12582360" y="7124760"/>
            <a:ext cx="1080" cy="26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2582360" y="7375320"/>
            <a:ext cx="1080" cy="15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720</xdr:colOff>
      <xdr:row>35</xdr:row>
      <xdr:rowOff>720</xdr:rowOff>
    </xdr:from>
    <xdr:to>
      <xdr:col>16</xdr:col>
      <xdr:colOff>1080</xdr:colOff>
      <xdr:row>39</xdr:row>
      <xdr:rowOff>218520</xdr:rowOff>
    </xdr:to>
    <xdr:grpSp>
      <xdr:nvGrpSpPr>
        <xdr:cNvPr id="3" name="Group 3"/>
        <xdr:cNvGrpSpPr/>
      </xdr:nvGrpSpPr>
      <xdr:grpSpPr>
        <a:xfrm>
          <a:off x="12582360" y="7125480"/>
          <a:ext cx="1800" cy="779760"/>
          <a:chOff x="12582360" y="7125480"/>
          <a:chExt cx="1800" cy="779760"/>
        </a:xfrm>
      </xdr:grpSpPr>
      <xdr:sp>
        <xdr:nvSpPr>
          <xdr:cNvPr id="4" name="Rectangle 4"/>
          <xdr:cNvSpPr/>
        </xdr:nvSpPr>
        <xdr:spPr>
          <a:xfrm rot="10797000">
            <a:off x="12582720" y="7125480"/>
            <a:ext cx="1080" cy="77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 rot="10797000">
            <a:off x="12582720" y="7858800"/>
            <a:ext cx="1080" cy="4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8.85"/>
    <col collapsed="false" customWidth="true" hidden="false" outlineLevel="0" max="19" min="5" style="1" width="8.42"/>
    <col collapsed="false" customWidth="true" hidden="false" outlineLevel="0" max="20" min="20" style="1" width="1.28"/>
    <col collapsed="false" customWidth="true" hidden="false" outlineLevel="0" max="21" min="21" style="1" width="24.71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16.1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1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1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15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15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15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15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6.15" hidden="false" customHeight="tru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8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E14+E15+E16+E17+E18+E19+E20+E21+E22+E23+E24+E25+E26+E27+E28+E29+E30+E31+E32+E33+E34+E35</f>
        <v>17086</v>
      </c>
      <c r="F13" s="34" t="n">
        <f aca="false">F14+F15+F16+F17+F18+F19+F20+F21+F22+F23+F24+F25+F26+F27+F28+F29+F30+F31+F32+F33+F34+F35</f>
        <v>7457</v>
      </c>
      <c r="G13" s="34" t="n">
        <f aca="false">G14+G15+G16+G17+G18+G19+G20+G21+G22+G23+G24+G25+G26+G27+G28+G29+G30+G31+G32+G33+G34+G35</f>
        <v>9629</v>
      </c>
      <c r="H13" s="34" t="n">
        <f aca="false">H14+H15+H16+H17+H18+H19+H20+H21+H22+H23+H24+H25+H26+H27+H28+H29+H30+H31+H32+H33+H34+H35</f>
        <v>14973</v>
      </c>
      <c r="I13" s="34" t="n">
        <f aca="false">I14+I15+I16+I17+I18+I19+I20+I21+I22+I23+I24+I25+I26+I27+I28+I29+I30+I31+I32+I33+I34+I35</f>
        <v>6545</v>
      </c>
      <c r="J13" s="34" t="n">
        <f aca="false">J14+J15+J16+J17+J18+J19+J20+J21+J22+J23+J24+J25+J26+J27+J28+J29+J30+J31+J32+J33+J34+J35</f>
        <v>8428</v>
      </c>
      <c r="K13" s="34" t="n">
        <v>935</v>
      </c>
      <c r="L13" s="34" t="n">
        <v>351</v>
      </c>
      <c r="M13" s="34" t="n">
        <v>584</v>
      </c>
      <c r="N13" s="34" t="n">
        <v>1001</v>
      </c>
      <c r="O13" s="34" t="n">
        <v>435</v>
      </c>
      <c r="P13" s="34" t="n">
        <v>566</v>
      </c>
      <c r="Q13" s="34" t="n">
        <v>177</v>
      </c>
      <c r="R13" s="34" t="n">
        <v>126</v>
      </c>
      <c r="S13" s="35" t="n">
        <v>51</v>
      </c>
      <c r="T13" s="36"/>
      <c r="U13" s="37" t="s">
        <v>14</v>
      </c>
    </row>
    <row r="14" s="46" customFormat="true" ht="16.15" hidden="false" customHeight="true" outlineLevel="0" collapsed="false">
      <c r="A14" s="39" t="s">
        <v>28</v>
      </c>
      <c r="B14" s="39"/>
      <c r="C14" s="39"/>
      <c r="D14" s="40"/>
      <c r="E14" s="41" t="n">
        <f aca="false">F14+G14</f>
        <v>5086</v>
      </c>
      <c r="F14" s="42" t="n">
        <f aca="false">I14+L14+O14+R14</f>
        <v>2266</v>
      </c>
      <c r="G14" s="42" t="n">
        <f aca="false">J14+M14+P14+S14</f>
        <v>2820</v>
      </c>
      <c r="H14" s="43" t="n">
        <f aca="false">I14+J14</f>
        <v>4585</v>
      </c>
      <c r="I14" s="42" t="n">
        <v>2060</v>
      </c>
      <c r="J14" s="44" t="n">
        <v>2525</v>
      </c>
      <c r="K14" s="43" t="n">
        <f aca="false">L14+M14</f>
        <v>396</v>
      </c>
      <c r="L14" s="43" t="n">
        <v>130</v>
      </c>
      <c r="M14" s="43" t="n">
        <v>266</v>
      </c>
      <c r="N14" s="43" t="n">
        <f aca="false">O14+P14</f>
        <v>38</v>
      </c>
      <c r="O14" s="43" t="n">
        <v>30</v>
      </c>
      <c r="P14" s="43" t="n">
        <v>8</v>
      </c>
      <c r="Q14" s="43" t="n">
        <f aca="false">R14+S14</f>
        <v>67</v>
      </c>
      <c r="R14" s="43" t="n">
        <v>46</v>
      </c>
      <c r="S14" s="45" t="n">
        <v>21</v>
      </c>
      <c r="T14" s="46" t="s">
        <v>29</v>
      </c>
      <c r="V14" s="47"/>
      <c r="W14" s="47"/>
    </row>
    <row r="15" s="46" customFormat="true" ht="16.15" hidden="false" customHeight="true" outlineLevel="0" collapsed="false">
      <c r="A15" s="39" t="s">
        <v>30</v>
      </c>
      <c r="B15" s="39"/>
      <c r="C15" s="39"/>
      <c r="D15" s="40"/>
      <c r="E15" s="41" t="n">
        <f aca="false">F15+G15</f>
        <v>361</v>
      </c>
      <c r="F15" s="42" t="n">
        <f aca="false">I15+L15+O15+R15</f>
        <v>169</v>
      </c>
      <c r="G15" s="42" t="n">
        <f aca="false">J15+M15+P15+S15</f>
        <v>192</v>
      </c>
      <c r="H15" s="43" t="n">
        <f aca="false">I15+J15</f>
        <v>356</v>
      </c>
      <c r="I15" s="42" t="n">
        <v>168</v>
      </c>
      <c r="J15" s="44" t="n">
        <v>188</v>
      </c>
      <c r="K15" s="43" t="n">
        <f aca="false">L15+M15</f>
        <v>5</v>
      </c>
      <c r="L15" s="43" t="n">
        <v>1</v>
      </c>
      <c r="M15" s="43" t="n">
        <v>4</v>
      </c>
      <c r="N15" s="45" t="n">
        <v>0</v>
      </c>
      <c r="O15" s="48" t="n">
        <v>0</v>
      </c>
      <c r="P15" s="48" t="n">
        <v>0</v>
      </c>
      <c r="Q15" s="48" t="n">
        <f aca="false">R15+S15</f>
        <v>0</v>
      </c>
      <c r="R15" s="49" t="n">
        <v>0</v>
      </c>
      <c r="S15" s="50" t="n">
        <f aca="false">-N15</f>
        <v>-0</v>
      </c>
      <c r="T15" s="46" t="s">
        <v>31</v>
      </c>
    </row>
    <row r="16" s="46" customFormat="true" ht="16.15" hidden="false" customHeight="true" outlineLevel="0" collapsed="false">
      <c r="A16" s="39" t="s">
        <v>32</v>
      </c>
      <c r="B16" s="39"/>
      <c r="C16" s="39"/>
      <c r="D16" s="40"/>
      <c r="E16" s="41" t="n">
        <f aca="false">F16+G16</f>
        <v>1489</v>
      </c>
      <c r="F16" s="42" t="n">
        <f aca="false">I16+L16+O16+R16</f>
        <v>614</v>
      </c>
      <c r="G16" s="42" t="n">
        <f aca="false">J16+M16+P16+S16</f>
        <v>875</v>
      </c>
      <c r="H16" s="43" t="n">
        <f aca="false">I16+J16</f>
        <v>1417</v>
      </c>
      <c r="I16" s="42" t="n">
        <v>575</v>
      </c>
      <c r="J16" s="44" t="n">
        <v>842</v>
      </c>
      <c r="K16" s="43" t="n">
        <f aca="false">L16+M16</f>
        <v>25</v>
      </c>
      <c r="L16" s="43" t="n">
        <v>17</v>
      </c>
      <c r="M16" s="43" t="n">
        <v>8</v>
      </c>
      <c r="N16" s="43" t="n">
        <f aca="false">O16+P16</f>
        <v>47</v>
      </c>
      <c r="O16" s="43" t="n">
        <v>22</v>
      </c>
      <c r="P16" s="43" t="n">
        <v>25</v>
      </c>
      <c r="Q16" s="43" t="n">
        <f aca="false">R16+S16</f>
        <v>0</v>
      </c>
      <c r="R16" s="43" t="n">
        <v>0</v>
      </c>
      <c r="S16" s="45" t="n">
        <v>0</v>
      </c>
      <c r="T16" s="46" t="s">
        <v>33</v>
      </c>
    </row>
    <row r="17" s="46" customFormat="true" ht="16.15" hidden="false" customHeight="true" outlineLevel="0" collapsed="false">
      <c r="A17" s="39" t="s">
        <v>34</v>
      </c>
      <c r="B17" s="39"/>
      <c r="C17" s="39"/>
      <c r="D17" s="40"/>
      <c r="E17" s="41" t="n">
        <f aca="false">F17+G17</f>
        <v>1666</v>
      </c>
      <c r="F17" s="42" t="n">
        <f aca="false">I17+L17+O17+R17</f>
        <v>744</v>
      </c>
      <c r="G17" s="42" t="n">
        <f aca="false">J17+M17+P17+S17</f>
        <v>922</v>
      </c>
      <c r="H17" s="43" t="n">
        <f aca="false">I17+J17</f>
        <v>1305</v>
      </c>
      <c r="I17" s="42" t="n">
        <v>580</v>
      </c>
      <c r="J17" s="42" t="n">
        <v>725</v>
      </c>
      <c r="K17" s="43" t="n">
        <f aca="false">L17+M17</f>
        <v>236</v>
      </c>
      <c r="L17" s="43" t="n">
        <v>110</v>
      </c>
      <c r="M17" s="43" t="n">
        <v>126</v>
      </c>
      <c r="N17" s="43" t="n">
        <f aca="false">O17+P17</f>
        <v>102</v>
      </c>
      <c r="O17" s="43" t="n">
        <v>36</v>
      </c>
      <c r="P17" s="43" t="n">
        <v>66</v>
      </c>
      <c r="Q17" s="43" t="n">
        <f aca="false">R17+S17</f>
        <v>23</v>
      </c>
      <c r="R17" s="43" t="n">
        <v>18</v>
      </c>
      <c r="S17" s="45" t="n">
        <v>5</v>
      </c>
      <c r="T17" s="46" t="s">
        <v>35</v>
      </c>
    </row>
    <row r="18" s="46" customFormat="true" ht="16.15" hidden="false" customHeight="true" outlineLevel="0" collapsed="false">
      <c r="A18" s="39" t="s">
        <v>36</v>
      </c>
      <c r="B18" s="39"/>
      <c r="C18" s="39"/>
      <c r="D18" s="40"/>
      <c r="E18" s="41" t="n">
        <f aca="false">F18+G18</f>
        <v>1302</v>
      </c>
      <c r="F18" s="42" t="n">
        <f aca="false">I18+L18+O18+R18</f>
        <v>521</v>
      </c>
      <c r="G18" s="42" t="n">
        <f aca="false">J18+M18+P18+S18</f>
        <v>781</v>
      </c>
      <c r="H18" s="43" t="n">
        <f aca="false">I18+J18</f>
        <v>1175</v>
      </c>
      <c r="I18" s="42" t="n">
        <v>476</v>
      </c>
      <c r="J18" s="42" t="n">
        <v>699</v>
      </c>
      <c r="K18" s="43" t="n">
        <f aca="false">L18+M18</f>
        <v>99</v>
      </c>
      <c r="L18" s="43" t="n">
        <v>33</v>
      </c>
      <c r="M18" s="43" t="n">
        <v>66</v>
      </c>
      <c r="N18" s="43" t="n">
        <f aca="false">O18+P18</f>
        <v>28</v>
      </c>
      <c r="O18" s="43" t="n">
        <v>12</v>
      </c>
      <c r="P18" s="43" t="n">
        <v>16</v>
      </c>
      <c r="Q18" s="43" t="n">
        <f aca="false">R18+S18</f>
        <v>0</v>
      </c>
      <c r="R18" s="43" t="n">
        <v>0</v>
      </c>
      <c r="S18" s="45" t="n">
        <v>0</v>
      </c>
      <c r="T18" s="51" t="s">
        <v>37</v>
      </c>
      <c r="U18" s="39"/>
    </row>
    <row r="19" s="46" customFormat="true" ht="16.15" hidden="false" customHeight="true" outlineLevel="0" collapsed="false">
      <c r="A19" s="52" t="s">
        <v>38</v>
      </c>
      <c r="B19" s="52"/>
      <c r="C19" s="52"/>
      <c r="D19" s="40"/>
      <c r="E19" s="41" t="n">
        <f aca="false">F19+G19</f>
        <v>426</v>
      </c>
      <c r="F19" s="42" t="n">
        <f aca="false">I19+L19+O19+R19</f>
        <v>153</v>
      </c>
      <c r="G19" s="42" t="n">
        <f aca="false">J19+M19+P19+S19</f>
        <v>273</v>
      </c>
      <c r="H19" s="43" t="n">
        <f aca="false">I19+J19</f>
        <v>312</v>
      </c>
      <c r="I19" s="42" t="n">
        <v>111</v>
      </c>
      <c r="J19" s="44" t="n">
        <v>201</v>
      </c>
      <c r="K19" s="43" t="n">
        <f aca="false">L19+M19</f>
        <v>24</v>
      </c>
      <c r="L19" s="43" t="n">
        <v>8</v>
      </c>
      <c r="M19" s="43" t="n">
        <v>16</v>
      </c>
      <c r="N19" s="43" t="n">
        <f aca="false">O19+P19</f>
        <v>90</v>
      </c>
      <c r="O19" s="43" t="n">
        <v>34</v>
      </c>
      <c r="P19" s="43" t="n">
        <v>56</v>
      </c>
      <c r="Q19" s="43" t="n">
        <f aca="false">R19+S19</f>
        <v>0</v>
      </c>
      <c r="R19" s="42" t="n">
        <v>0</v>
      </c>
      <c r="S19" s="50" t="n">
        <v>0</v>
      </c>
      <c r="T19" s="53" t="s">
        <v>39</v>
      </c>
      <c r="U19" s="53"/>
    </row>
    <row r="20" s="46" customFormat="true" ht="16.15" hidden="false" customHeight="true" outlineLevel="0" collapsed="false">
      <c r="A20" s="39" t="s">
        <v>40</v>
      </c>
      <c r="B20" s="39"/>
      <c r="C20" s="39"/>
      <c r="D20" s="40"/>
      <c r="E20" s="41" t="n">
        <f aca="false">F20+G20</f>
        <v>612</v>
      </c>
      <c r="F20" s="42" t="n">
        <f aca="false">I20+L20+O20+R20</f>
        <v>274</v>
      </c>
      <c r="G20" s="42" t="n">
        <f aca="false">J20+M20+P20+S20</f>
        <v>338</v>
      </c>
      <c r="H20" s="43" t="n">
        <f aca="false">I20+J20</f>
        <v>601</v>
      </c>
      <c r="I20" s="42" t="n">
        <v>267</v>
      </c>
      <c r="J20" s="44" t="n">
        <v>334</v>
      </c>
      <c r="K20" s="43" t="n">
        <f aca="false">L20+M20</f>
        <v>0</v>
      </c>
      <c r="L20" s="43" t="n">
        <v>0</v>
      </c>
      <c r="M20" s="43" t="n">
        <v>0</v>
      </c>
      <c r="N20" s="43" t="n">
        <f aca="false">O20+P20</f>
        <v>0</v>
      </c>
      <c r="O20" s="43" t="n">
        <v>0</v>
      </c>
      <c r="P20" s="43" t="n">
        <v>0</v>
      </c>
      <c r="Q20" s="43" t="n">
        <f aca="false">R20+S20</f>
        <v>11</v>
      </c>
      <c r="R20" s="42" t="n">
        <v>7</v>
      </c>
      <c r="S20" s="50" t="n">
        <v>4</v>
      </c>
      <c r="T20" s="46" t="s">
        <v>41</v>
      </c>
      <c r="V20" s="52"/>
      <c r="W20" s="52"/>
    </row>
    <row r="21" s="46" customFormat="true" ht="16.15" hidden="false" customHeight="true" outlineLevel="0" collapsed="false">
      <c r="A21" s="39" t="s">
        <v>42</v>
      </c>
      <c r="B21" s="39"/>
      <c r="C21" s="39"/>
      <c r="D21" s="40"/>
      <c r="E21" s="41" t="n">
        <f aca="false">F21+G21</f>
        <v>956</v>
      </c>
      <c r="F21" s="42" t="n">
        <f aca="false">I21+L21+O21+R21</f>
        <v>416</v>
      </c>
      <c r="G21" s="42" t="n">
        <f aca="false">J21+M21+P21+S21</f>
        <v>540</v>
      </c>
      <c r="H21" s="43" t="n">
        <f aca="false">I21+J21</f>
        <v>688</v>
      </c>
      <c r="I21" s="42" t="n">
        <v>307</v>
      </c>
      <c r="J21" s="44" t="n">
        <v>381</v>
      </c>
      <c r="K21" s="43" t="n">
        <f aca="false">L21+M21</f>
        <v>0</v>
      </c>
      <c r="L21" s="43" t="n">
        <v>0</v>
      </c>
      <c r="M21" s="43" t="n">
        <v>0</v>
      </c>
      <c r="N21" s="43" t="n">
        <f aca="false">O21+P21</f>
        <v>268</v>
      </c>
      <c r="O21" s="42" t="n">
        <v>109</v>
      </c>
      <c r="P21" s="42" t="n">
        <v>159</v>
      </c>
      <c r="Q21" s="43" t="n">
        <f aca="false">R21+S21</f>
        <v>0</v>
      </c>
      <c r="R21" s="42" t="n">
        <v>0</v>
      </c>
      <c r="S21" s="50" t="n">
        <v>0</v>
      </c>
      <c r="T21" s="46" t="s">
        <v>43</v>
      </c>
    </row>
    <row r="22" s="46" customFormat="true" ht="16.15" hidden="false" customHeight="true" outlineLevel="0" collapsed="false">
      <c r="A22" s="39" t="s">
        <v>44</v>
      </c>
      <c r="B22" s="39"/>
      <c r="C22" s="39"/>
      <c r="D22" s="40"/>
      <c r="E22" s="41" t="n">
        <f aca="false">F22+G22</f>
        <v>731</v>
      </c>
      <c r="F22" s="42" t="n">
        <f aca="false">I22+L22+O22+R22</f>
        <v>334</v>
      </c>
      <c r="G22" s="42" t="n">
        <f aca="false">J22+M22+P22+S22</f>
        <v>397</v>
      </c>
      <c r="H22" s="43" t="n">
        <f aca="false">I22+J22</f>
        <v>539</v>
      </c>
      <c r="I22" s="42" t="n">
        <v>249</v>
      </c>
      <c r="J22" s="44" t="n">
        <v>290</v>
      </c>
      <c r="K22" s="43" t="n">
        <f aca="false">L22+M22</f>
        <v>34</v>
      </c>
      <c r="L22" s="43" t="n">
        <v>16</v>
      </c>
      <c r="M22" s="43" t="n">
        <v>18</v>
      </c>
      <c r="N22" s="43" t="n">
        <f aca="false">O22+P22</f>
        <v>158</v>
      </c>
      <c r="O22" s="42" t="n">
        <v>69</v>
      </c>
      <c r="P22" s="42" t="n">
        <v>89</v>
      </c>
      <c r="Q22" s="43" t="n">
        <f aca="false">R22+S22</f>
        <v>0</v>
      </c>
      <c r="R22" s="42" t="n">
        <v>0</v>
      </c>
      <c r="S22" s="50" t="n">
        <v>0</v>
      </c>
      <c r="T22" s="46" t="s">
        <v>45</v>
      </c>
    </row>
    <row r="23" s="46" customFormat="true" ht="16.15" hidden="false" customHeight="true" outlineLevel="0" collapsed="false">
      <c r="A23" s="39" t="s">
        <v>46</v>
      </c>
      <c r="B23" s="39"/>
      <c r="C23" s="39"/>
      <c r="D23" s="40"/>
      <c r="E23" s="41" t="n">
        <f aca="false">F23+G23</f>
        <v>1068</v>
      </c>
      <c r="F23" s="42" t="n">
        <f aca="false">I23+L23+O23+R23</f>
        <v>455</v>
      </c>
      <c r="G23" s="42" t="n">
        <f aca="false">J23+M23+P23+S23</f>
        <v>613</v>
      </c>
      <c r="H23" s="43" t="n">
        <f aca="false">I23+J23</f>
        <v>907</v>
      </c>
      <c r="I23" s="42" t="n">
        <v>390</v>
      </c>
      <c r="J23" s="42" t="n">
        <v>517</v>
      </c>
      <c r="K23" s="43" t="n">
        <f aca="false">L23+M23</f>
        <v>116</v>
      </c>
      <c r="L23" s="43" t="n">
        <v>36</v>
      </c>
      <c r="M23" s="43" t="n">
        <v>80</v>
      </c>
      <c r="N23" s="43" t="n">
        <f aca="false">O23+P23</f>
        <v>21</v>
      </c>
      <c r="O23" s="42" t="n">
        <v>11</v>
      </c>
      <c r="P23" s="42" t="n">
        <v>10</v>
      </c>
      <c r="Q23" s="43" t="n">
        <f aca="false">R23+S23</f>
        <v>24</v>
      </c>
      <c r="R23" s="43" t="n">
        <v>18</v>
      </c>
      <c r="S23" s="45" t="n">
        <v>6</v>
      </c>
      <c r="T23" s="54" t="s">
        <v>47</v>
      </c>
      <c r="U23" s="39"/>
    </row>
    <row r="24" s="46" customFormat="true" ht="16.15" hidden="false" customHeight="true" outlineLevel="0" collapsed="false">
      <c r="A24" s="39" t="s">
        <v>48</v>
      </c>
      <c r="B24" s="39"/>
      <c r="C24" s="39"/>
      <c r="D24" s="40"/>
      <c r="E24" s="41" t="n">
        <f aca="false">F24+G24</f>
        <v>88</v>
      </c>
      <c r="F24" s="42" t="n">
        <f aca="false">I24+L24+O24+R24</f>
        <v>36</v>
      </c>
      <c r="G24" s="42" t="n">
        <f aca="false">J24+M24+P24+S24</f>
        <v>52</v>
      </c>
      <c r="H24" s="43" t="n">
        <f aca="false">I24+J24</f>
        <v>88</v>
      </c>
      <c r="I24" s="42" t="n">
        <v>36</v>
      </c>
      <c r="J24" s="42" t="n">
        <v>52</v>
      </c>
      <c r="K24" s="43" t="n">
        <f aca="false">L24+M24</f>
        <v>0</v>
      </c>
      <c r="L24" s="43" t="n">
        <v>0</v>
      </c>
      <c r="M24" s="43" t="n">
        <v>0</v>
      </c>
      <c r="N24" s="43" t="n">
        <f aca="false">O24+P24</f>
        <v>0</v>
      </c>
      <c r="O24" s="42" t="n">
        <v>0</v>
      </c>
      <c r="P24" s="42" t="n">
        <v>0</v>
      </c>
      <c r="Q24" s="43" t="n">
        <f aca="false">R24+S24</f>
        <v>0</v>
      </c>
      <c r="R24" s="42" t="n">
        <v>0</v>
      </c>
      <c r="S24" s="50" t="n">
        <v>0</v>
      </c>
      <c r="T24" s="54" t="s">
        <v>49</v>
      </c>
      <c r="U24" s="39"/>
    </row>
    <row r="25" s="46" customFormat="true" ht="16.15" hidden="false" customHeight="true" outlineLevel="0" collapsed="false">
      <c r="A25" s="52" t="s">
        <v>50</v>
      </c>
      <c r="B25" s="52"/>
      <c r="C25" s="52"/>
      <c r="D25" s="40"/>
      <c r="E25" s="41" t="n">
        <f aca="false">F25+G25</f>
        <v>370</v>
      </c>
      <c r="F25" s="42" t="n">
        <f aca="false">I25+L25+O25+R25</f>
        <v>161</v>
      </c>
      <c r="G25" s="42" t="n">
        <f aca="false">J25+M25+P25+S25</f>
        <v>209</v>
      </c>
      <c r="H25" s="43" t="n">
        <f aca="false">I25+J25</f>
        <v>331</v>
      </c>
      <c r="I25" s="42" t="n">
        <v>143</v>
      </c>
      <c r="J25" s="44" t="n">
        <v>188</v>
      </c>
      <c r="K25" s="43" t="n">
        <f aca="false">L25+M25</f>
        <v>0</v>
      </c>
      <c r="L25" s="43" t="n">
        <v>0</v>
      </c>
      <c r="M25" s="43" t="n">
        <v>0</v>
      </c>
      <c r="N25" s="43" t="n">
        <f aca="false">O25+P25</f>
        <v>39</v>
      </c>
      <c r="O25" s="42" t="n">
        <v>18</v>
      </c>
      <c r="P25" s="42" t="n">
        <v>21</v>
      </c>
      <c r="Q25" s="43" t="n">
        <f aca="false">R25+S25</f>
        <v>0</v>
      </c>
      <c r="R25" s="42" t="n">
        <v>0</v>
      </c>
      <c r="S25" s="50" t="n">
        <v>0</v>
      </c>
      <c r="T25" s="47" t="s">
        <v>51</v>
      </c>
      <c r="U25" s="47"/>
    </row>
    <row r="26" s="46" customFormat="true" ht="16.15" hidden="false" customHeight="true" outlineLevel="0" collapsed="false">
      <c r="A26" s="39" t="s">
        <v>52</v>
      </c>
      <c r="B26" s="39"/>
      <c r="C26" s="39"/>
      <c r="D26" s="40"/>
      <c r="E26" s="41" t="n">
        <f aca="false">F26+G26</f>
        <v>351</v>
      </c>
      <c r="F26" s="42" t="n">
        <f aca="false">I26+L26+O26+R26</f>
        <v>133</v>
      </c>
      <c r="G26" s="42" t="n">
        <f aca="false">J26+M26+P26+S26</f>
        <v>218</v>
      </c>
      <c r="H26" s="43" t="n">
        <f aca="false">I26+J26</f>
        <v>305</v>
      </c>
      <c r="I26" s="42" t="n">
        <v>108</v>
      </c>
      <c r="J26" s="42" t="n">
        <v>197</v>
      </c>
      <c r="K26" s="43" t="n">
        <f aca="false">L26+M26</f>
        <v>0</v>
      </c>
      <c r="L26" s="43" t="n">
        <v>0</v>
      </c>
      <c r="M26" s="43" t="n">
        <v>0</v>
      </c>
      <c r="N26" s="43" t="n">
        <f aca="false">O26+P26</f>
        <v>35</v>
      </c>
      <c r="O26" s="42" t="n">
        <v>15</v>
      </c>
      <c r="P26" s="42" t="n">
        <v>20</v>
      </c>
      <c r="Q26" s="43" t="n">
        <f aca="false">R26+S26</f>
        <v>11</v>
      </c>
      <c r="R26" s="43" t="n">
        <v>10</v>
      </c>
      <c r="S26" s="45" t="n">
        <v>1</v>
      </c>
      <c r="T26" s="51" t="s">
        <v>53</v>
      </c>
      <c r="U26" s="39"/>
      <c r="V26" s="52"/>
      <c r="W26" s="52"/>
    </row>
    <row r="27" s="46" customFormat="true" ht="16.15" hidden="false" customHeight="true" outlineLevel="0" collapsed="false">
      <c r="A27" s="39" t="s">
        <v>54</v>
      </c>
      <c r="B27" s="39"/>
      <c r="C27" s="39"/>
      <c r="D27" s="40"/>
      <c r="E27" s="41" t="n">
        <f aca="false">F27+G27</f>
        <v>369</v>
      </c>
      <c r="F27" s="42" t="n">
        <f aca="false">I27+L27+O27+R27</f>
        <v>150</v>
      </c>
      <c r="G27" s="42" t="n">
        <f aca="false">J27+M27+P27+S27</f>
        <v>219</v>
      </c>
      <c r="H27" s="43" t="n">
        <f aca="false">I27+J27</f>
        <v>326</v>
      </c>
      <c r="I27" s="42" t="n">
        <v>125</v>
      </c>
      <c r="J27" s="44" t="n">
        <v>201</v>
      </c>
      <c r="K27" s="43" t="n">
        <f aca="false">L27+M27</f>
        <v>0</v>
      </c>
      <c r="L27" s="43" t="n">
        <v>0</v>
      </c>
      <c r="M27" s="43" t="n">
        <v>0</v>
      </c>
      <c r="N27" s="43" t="n">
        <f aca="false">O27+P27</f>
        <v>27</v>
      </c>
      <c r="O27" s="42" t="n">
        <v>16</v>
      </c>
      <c r="P27" s="42" t="n">
        <v>11</v>
      </c>
      <c r="Q27" s="43" t="n">
        <f aca="false">R27+S27</f>
        <v>16</v>
      </c>
      <c r="R27" s="43" t="n">
        <v>9</v>
      </c>
      <c r="S27" s="45" t="n">
        <v>7</v>
      </c>
      <c r="T27" s="51" t="s">
        <v>55</v>
      </c>
      <c r="U27" s="39"/>
      <c r="V27" s="52"/>
      <c r="W27" s="52"/>
    </row>
    <row r="28" s="46" customFormat="true" ht="16.15" hidden="false" customHeight="true" outlineLevel="0" collapsed="false">
      <c r="A28" s="39" t="s">
        <v>56</v>
      </c>
      <c r="B28" s="39"/>
      <c r="C28" s="39"/>
      <c r="D28" s="40"/>
      <c r="E28" s="43" t="n">
        <f aca="false">F28+G28</f>
        <v>405</v>
      </c>
      <c r="F28" s="42" t="n">
        <f aca="false">I28+L28+O28+R28</f>
        <v>186</v>
      </c>
      <c r="G28" s="42" t="n">
        <f aca="false">J28+M28+P28+S28</f>
        <v>219</v>
      </c>
      <c r="H28" s="43" t="n">
        <f aca="false">I28+J28</f>
        <v>405</v>
      </c>
      <c r="I28" s="43" t="n">
        <v>186</v>
      </c>
      <c r="J28" s="43" t="n">
        <v>219</v>
      </c>
      <c r="K28" s="43" t="n">
        <f aca="false">L28+M28</f>
        <v>0</v>
      </c>
      <c r="L28" s="43" t="n">
        <v>0</v>
      </c>
      <c r="M28" s="43" t="n">
        <v>0</v>
      </c>
      <c r="N28" s="43" t="n">
        <f aca="false">O28+P28</f>
        <v>0</v>
      </c>
      <c r="O28" s="43" t="n">
        <v>0</v>
      </c>
      <c r="P28" s="43" t="n">
        <v>0</v>
      </c>
      <c r="Q28" s="43" t="n">
        <v>0</v>
      </c>
      <c r="R28" s="42" t="n">
        <v>0</v>
      </c>
      <c r="S28" s="42" t="n">
        <v>0</v>
      </c>
      <c r="T28" s="54" t="s">
        <v>57</v>
      </c>
    </row>
    <row r="29" s="46" customFormat="true" ht="16.15" hidden="false" customHeight="true" outlineLevel="0" collapsed="false">
      <c r="A29" s="52" t="s">
        <v>58</v>
      </c>
      <c r="B29" s="52"/>
      <c r="C29" s="52"/>
      <c r="D29" s="40"/>
      <c r="E29" s="43" t="n">
        <f aca="false">F29+G29</f>
        <v>468</v>
      </c>
      <c r="F29" s="42" t="n">
        <f aca="false">I29+L29+O29+R29</f>
        <v>232</v>
      </c>
      <c r="G29" s="42" t="n">
        <f aca="false">J29+M29+P29+S29</f>
        <v>236</v>
      </c>
      <c r="H29" s="43" t="n">
        <f aca="false">I29+J29</f>
        <v>415</v>
      </c>
      <c r="I29" s="43" t="n">
        <v>206</v>
      </c>
      <c r="J29" s="55" t="n">
        <v>209</v>
      </c>
      <c r="K29" s="43" t="n">
        <f aca="false">L29+M29</f>
        <v>0</v>
      </c>
      <c r="L29" s="43" t="n">
        <v>0</v>
      </c>
      <c r="M29" s="43" t="n">
        <v>0</v>
      </c>
      <c r="N29" s="43" t="n">
        <f aca="false">O29+P29</f>
        <v>40</v>
      </c>
      <c r="O29" s="43" t="n">
        <v>17</v>
      </c>
      <c r="P29" s="43" t="n">
        <v>23</v>
      </c>
      <c r="Q29" s="43" t="n">
        <f aca="false">R29+S29</f>
        <v>13</v>
      </c>
      <c r="R29" s="42" t="n">
        <v>9</v>
      </c>
      <c r="S29" s="42" t="n">
        <v>4</v>
      </c>
      <c r="T29" s="54" t="s">
        <v>59</v>
      </c>
      <c r="U29" s="56"/>
    </row>
    <row r="30" s="46" customFormat="true" ht="16.15" hidden="false" customHeight="true" outlineLevel="0" collapsed="false">
      <c r="A30" s="39" t="s">
        <v>60</v>
      </c>
      <c r="B30" s="39"/>
      <c r="C30" s="39"/>
      <c r="D30" s="40"/>
      <c r="E30" s="43" t="n">
        <f aca="false">F30+G30</f>
        <v>205</v>
      </c>
      <c r="F30" s="42" t="n">
        <f aca="false">I30+L30+O30+R30</f>
        <v>98</v>
      </c>
      <c r="G30" s="42" t="n">
        <f aca="false">J30+M30+P30+S30</f>
        <v>107</v>
      </c>
      <c r="H30" s="43" t="n">
        <f aca="false">I30+J30</f>
        <v>205</v>
      </c>
      <c r="I30" s="43" t="n">
        <v>98</v>
      </c>
      <c r="J30" s="55" t="n">
        <v>107</v>
      </c>
      <c r="K30" s="43" t="n">
        <f aca="false">L30+M30</f>
        <v>0</v>
      </c>
      <c r="L30" s="43" t="n">
        <v>0</v>
      </c>
      <c r="M30" s="43" t="n">
        <v>0</v>
      </c>
      <c r="N30" s="43" t="n">
        <f aca="false">O30+P30</f>
        <v>0</v>
      </c>
      <c r="O30" s="43" t="n">
        <v>0</v>
      </c>
      <c r="P30" s="43" t="n">
        <v>0</v>
      </c>
      <c r="Q30" s="43" t="n">
        <f aca="false">R30+S30</f>
        <v>0</v>
      </c>
      <c r="R30" s="42" t="n">
        <v>0</v>
      </c>
      <c r="S30" s="42" t="n">
        <v>0</v>
      </c>
      <c r="T30" s="46" t="s">
        <v>61</v>
      </c>
    </row>
    <row r="31" s="46" customFormat="true" ht="16.15" hidden="false" customHeight="true" outlineLevel="0" collapsed="false">
      <c r="A31" s="39" t="s">
        <v>62</v>
      </c>
      <c r="B31" s="39"/>
      <c r="C31" s="39"/>
      <c r="D31" s="40"/>
      <c r="E31" s="43" t="n">
        <f aca="false">F31+G31</f>
        <v>152</v>
      </c>
      <c r="F31" s="42" t="n">
        <f aca="false">I31+L31+O31+R31</f>
        <v>77</v>
      </c>
      <c r="G31" s="42" t="n">
        <f aca="false">J31+M31+P31+S31</f>
        <v>75</v>
      </c>
      <c r="H31" s="43" t="n">
        <f aca="false">I31+J31</f>
        <v>131</v>
      </c>
      <c r="I31" s="43" t="n">
        <v>67</v>
      </c>
      <c r="J31" s="55" t="n">
        <v>64</v>
      </c>
      <c r="K31" s="43" t="n">
        <f aca="false">L31+M31</f>
        <v>0</v>
      </c>
      <c r="L31" s="43" t="n">
        <v>0</v>
      </c>
      <c r="M31" s="43" t="n">
        <v>0</v>
      </c>
      <c r="N31" s="43" t="n">
        <f aca="false">O31+P31</f>
        <v>21</v>
      </c>
      <c r="O31" s="43" t="n">
        <v>10</v>
      </c>
      <c r="P31" s="43" t="n">
        <v>11</v>
      </c>
      <c r="Q31" s="43" t="n">
        <f aca="false">R31+S31</f>
        <v>0</v>
      </c>
      <c r="R31" s="42" t="n">
        <v>0</v>
      </c>
      <c r="S31" s="42" t="n">
        <v>0</v>
      </c>
      <c r="T31" s="46" t="s">
        <v>63</v>
      </c>
    </row>
    <row r="32" s="46" customFormat="true" ht="16.15" hidden="false" customHeight="true" outlineLevel="0" collapsed="false">
      <c r="A32" s="39" t="s">
        <v>64</v>
      </c>
      <c r="B32" s="39"/>
      <c r="C32" s="39"/>
      <c r="D32" s="40"/>
      <c r="E32" s="43" t="n">
        <f aca="false">F32+G32</f>
        <v>266</v>
      </c>
      <c r="F32" s="42" t="n">
        <f aca="false">I32+L32+O32+R32</f>
        <v>110</v>
      </c>
      <c r="G32" s="42" t="n">
        <f aca="false">J32+M32+P32+S32</f>
        <v>156</v>
      </c>
      <c r="H32" s="43" t="n">
        <f aca="false">I32+J32</f>
        <v>250</v>
      </c>
      <c r="I32" s="43" t="n">
        <v>105</v>
      </c>
      <c r="J32" s="55" t="n">
        <v>145</v>
      </c>
      <c r="K32" s="43" t="n">
        <f aca="false">L32+M32</f>
        <v>0</v>
      </c>
      <c r="L32" s="43" t="n">
        <v>0</v>
      </c>
      <c r="M32" s="43" t="n">
        <v>0</v>
      </c>
      <c r="N32" s="43" t="n">
        <f aca="false">O32+P32</f>
        <v>16</v>
      </c>
      <c r="O32" s="42" t="n">
        <v>5</v>
      </c>
      <c r="P32" s="42" t="n">
        <v>11</v>
      </c>
      <c r="Q32" s="43" t="n">
        <f aca="false">R32+S32</f>
        <v>0</v>
      </c>
      <c r="R32" s="42" t="n">
        <v>0</v>
      </c>
      <c r="S32" s="42" t="n">
        <v>0</v>
      </c>
      <c r="T32" s="46" t="s">
        <v>65</v>
      </c>
      <c r="U32" s="57"/>
    </row>
    <row r="33" s="46" customFormat="true" ht="16.15" hidden="false" customHeight="true" outlineLevel="0" collapsed="false">
      <c r="A33" s="39" t="s">
        <v>66</v>
      </c>
      <c r="B33" s="39"/>
      <c r="C33" s="39"/>
      <c r="D33" s="40"/>
      <c r="E33" s="43" t="n">
        <f aca="false">F33+G33</f>
        <v>328</v>
      </c>
      <c r="F33" s="42" t="n">
        <f aca="false">I33+L33+O33+R33</f>
        <v>132</v>
      </c>
      <c r="G33" s="42" t="n">
        <f aca="false">J33+M33+P33+S33</f>
        <v>196</v>
      </c>
      <c r="H33" s="43" t="n">
        <f aca="false">I33+J33</f>
        <v>328</v>
      </c>
      <c r="I33" s="43" t="n">
        <v>132</v>
      </c>
      <c r="J33" s="43" t="n">
        <v>196</v>
      </c>
      <c r="K33" s="43" t="n">
        <f aca="false">L33+M33</f>
        <v>0</v>
      </c>
      <c r="L33" s="42" t="n">
        <v>0</v>
      </c>
      <c r="M33" s="42" t="n">
        <v>0</v>
      </c>
      <c r="N33" s="43" t="n">
        <f aca="false">O33+P33</f>
        <v>0</v>
      </c>
      <c r="O33" s="42" t="n">
        <v>0</v>
      </c>
      <c r="P33" s="42" t="n">
        <v>0</v>
      </c>
      <c r="Q33" s="43" t="n">
        <f aca="false">R33+S33</f>
        <v>0</v>
      </c>
      <c r="R33" s="42" t="n">
        <v>0</v>
      </c>
      <c r="S33" s="42" t="n">
        <v>0</v>
      </c>
      <c r="T33" s="46" t="s">
        <v>67</v>
      </c>
    </row>
    <row r="34" s="46" customFormat="true" ht="16.15" hidden="false" customHeight="true" outlineLevel="0" collapsed="false">
      <c r="A34" s="39" t="s">
        <v>68</v>
      </c>
      <c r="B34" s="39"/>
      <c r="C34" s="39"/>
      <c r="D34" s="40"/>
      <c r="E34" s="43" t="n">
        <f aca="false">F34+G34</f>
        <v>233</v>
      </c>
      <c r="F34" s="42" t="n">
        <f aca="false">I34+L34+O34+R34</f>
        <v>113</v>
      </c>
      <c r="G34" s="42" t="n">
        <f aca="false">J34+M34+P34+S34</f>
        <v>120</v>
      </c>
      <c r="H34" s="43" t="n">
        <f aca="false">I34+J34</f>
        <v>161</v>
      </c>
      <c r="I34" s="43" t="n">
        <v>79</v>
      </c>
      <c r="J34" s="43" t="n">
        <v>82</v>
      </c>
      <c r="K34" s="43" t="n">
        <v>0</v>
      </c>
      <c r="L34" s="43" t="n">
        <v>0</v>
      </c>
      <c r="M34" s="43" t="n">
        <v>0</v>
      </c>
      <c r="N34" s="43" t="n">
        <f aca="false">O34+P34</f>
        <v>60</v>
      </c>
      <c r="O34" s="42" t="n">
        <v>25</v>
      </c>
      <c r="P34" s="42" t="n">
        <v>35</v>
      </c>
      <c r="Q34" s="43" t="n">
        <f aca="false">R34+S34</f>
        <v>12</v>
      </c>
      <c r="R34" s="43" t="n">
        <v>9</v>
      </c>
      <c r="S34" s="43" t="n">
        <v>3</v>
      </c>
      <c r="T34" s="54" t="s">
        <v>69</v>
      </c>
    </row>
    <row r="35" s="46" customFormat="true" ht="16.15" hidden="false" customHeight="true" outlineLevel="0" collapsed="false">
      <c r="A35" s="39" t="s">
        <v>70</v>
      </c>
      <c r="B35" s="39"/>
      <c r="C35" s="39"/>
      <c r="D35" s="40"/>
      <c r="E35" s="43" t="n">
        <f aca="false">F35+G35</f>
        <v>154</v>
      </c>
      <c r="F35" s="42" t="n">
        <f aca="false">I35+L35+O35+R35</f>
        <v>83</v>
      </c>
      <c r="G35" s="42" t="n">
        <f aca="false">J35+M35+P35+S35</f>
        <v>71</v>
      </c>
      <c r="H35" s="43" t="n">
        <f aca="false">I35+J35</f>
        <v>143</v>
      </c>
      <c r="I35" s="43" t="n">
        <v>77</v>
      </c>
      <c r="J35" s="43" t="n">
        <v>66</v>
      </c>
      <c r="K35" s="43" t="n">
        <f aca="false">L35+M35</f>
        <v>0</v>
      </c>
      <c r="L35" s="43" t="n">
        <v>0</v>
      </c>
      <c r="M35" s="43" t="n">
        <v>0</v>
      </c>
      <c r="N35" s="43" t="n">
        <f aca="false">O35+P35</f>
        <v>11</v>
      </c>
      <c r="O35" s="42" t="n">
        <v>6</v>
      </c>
      <c r="P35" s="42" t="n">
        <v>5</v>
      </c>
      <c r="Q35" s="43" t="n">
        <v>0</v>
      </c>
      <c r="R35" s="42" t="n">
        <v>0</v>
      </c>
      <c r="S35" s="42" t="n">
        <v>0</v>
      </c>
      <c r="T35" s="54" t="s">
        <v>71</v>
      </c>
      <c r="U35" s="39"/>
    </row>
    <row r="36" customFormat="false" ht="3" hidden="false" customHeight="true" outlineLevel="0" collapsed="false">
      <c r="A36" s="58"/>
      <c r="B36" s="58"/>
      <c r="C36" s="58"/>
      <c r="D36" s="59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1"/>
      <c r="U36" s="58"/>
    </row>
    <row r="37" customFormat="false" ht="3" hidden="false" customHeight="true" outlineLevel="0" collapsed="false"/>
    <row r="38" s="63" customFormat="true" ht="18.75" hidden="false" customHeight="true" outlineLevel="0" collapsed="false">
      <c r="A38" s="62"/>
      <c r="B38" s="63" t="s">
        <v>72</v>
      </c>
      <c r="C38" s="62"/>
      <c r="D38" s="62"/>
      <c r="E38" s="62"/>
      <c r="F38" s="62"/>
      <c r="G38" s="62"/>
      <c r="L38" s="62"/>
      <c r="M38" s="63" t="s">
        <v>73</v>
      </c>
    </row>
    <row r="39" s="62" customFormat="true" ht="19.5" hidden="false" customHeight="false" outlineLevel="0" collapsed="false">
      <c r="B39" s="64" t="s">
        <v>74</v>
      </c>
      <c r="C39" s="64"/>
      <c r="E39" s="65"/>
      <c r="F39" s="65"/>
      <c r="G39" s="65"/>
      <c r="M39" s="63" t="s">
        <v>75</v>
      </c>
    </row>
    <row r="40" s="64" customFormat="true" ht="19.5" hidden="false" customHeight="false" outlineLevel="0" collapsed="false">
      <c r="A40" s="63" t="s">
        <v>7</v>
      </c>
      <c r="B40" s="64" t="s">
        <v>76</v>
      </c>
      <c r="M40" s="63" t="s">
        <v>77</v>
      </c>
    </row>
    <row r="41" s="64" customFormat="true" ht="19.5" hidden="false" customHeight="false" outlineLevel="0" collapsed="false">
      <c r="B41" s="66" t="s">
        <v>78</v>
      </c>
      <c r="C41" s="66"/>
      <c r="D41" s="66"/>
      <c r="E41" s="66"/>
      <c r="F41" s="66"/>
      <c r="G41" s="66"/>
      <c r="M41" s="62" t="s">
        <v>79</v>
      </c>
    </row>
  </sheetData>
  <mergeCells count="23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T19:U19"/>
    <mergeCell ref="T25:U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7-29T11:28:15Z</cp:lastPrinted>
  <dcterms:modified xsi:type="dcterms:W3CDTF">2015-07-02T08:58:25Z</dcterms:modified>
  <cp:revision>0</cp:revision>
  <dc:subject/>
  <dc:title/>
</cp:coreProperties>
</file>