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272">
  <si>
    <t xml:space="preserve">ตาราง</t>
  </si>
  <si>
    <r>
      <rPr>
        <b val="true"/>
        <sz val="14"/>
        <rFont val="Noto Sans Devanagari"/>
        <family val="2"/>
      </rPr>
      <t xml:space="preserve">ผู้ป่วยใน จำแนกตามกลุ่มสาเหตุป่วย </t>
    </r>
    <r>
      <rPr>
        <b val="true"/>
        <sz val="14"/>
        <rFont val="TH SarabunPSK"/>
        <family val="2"/>
      </rPr>
      <t xml:space="preserve">(75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1 - 2555</t>
    </r>
  </si>
  <si>
    <t xml:space="preserve">TABLE</t>
  </si>
  <si>
    <t xml:space="preserve">IN-PATIENTS BY 75 GROUPS OF CAUSE ACCORDING FROM HEALTH SERVICE UNITS, MINISTRY OF PUBLIC HEALTH:  2008 - 2012</t>
  </si>
  <si>
    <t xml:space="preserve">กลุ่มสาเหตุ</t>
  </si>
  <si>
    <t xml:space="preserve">2550</t>
  </si>
  <si>
    <t xml:space="preserve">2551</t>
  </si>
  <si>
    <t xml:space="preserve">2552</t>
  </si>
  <si>
    <t xml:space="preserve">2553</t>
  </si>
  <si>
    <t xml:space="preserve">2554</t>
  </si>
  <si>
    <t xml:space="preserve">2555</t>
  </si>
  <si>
    <t xml:space="preserve">Cause groups according</t>
  </si>
  <si>
    <t xml:space="preserve">(2007)</t>
  </si>
  <si>
    <t xml:space="preserve">(2008)</t>
  </si>
  <si>
    <t xml:space="preserve">(2009)</t>
  </si>
  <si>
    <t xml:space="preserve">(2010)</t>
  </si>
  <si>
    <t xml:space="preserve">(2011)</t>
  </si>
  <si>
    <t xml:space="preserve">(2012)</t>
  </si>
  <si>
    <t xml:space="preserve">รวมยอด</t>
  </si>
  <si>
    <t xml:space="preserve">Total</t>
  </si>
  <si>
    <t xml:space="preserve">1.</t>
  </si>
  <si>
    <r>
      <rPr>
        <sz val="12"/>
        <rFont val="Noto Sans Devanagari"/>
        <family val="2"/>
      </rPr>
      <t xml:space="preserve">ไข้รากสาดน้อย</t>
    </r>
    <r>
      <rPr>
        <sz val="12"/>
        <rFont val="TH SarabunPSK"/>
        <family val="2"/>
      </rPr>
      <t xml:space="preserve">,</t>
    </r>
    <r>
      <rPr>
        <sz val="12"/>
        <rFont val="Noto Sans Devanagari"/>
        <family val="2"/>
      </rPr>
      <t xml:space="preserve">ไข้รากสาดเทียม และการติดเชื้อชัลโมเนลลา</t>
    </r>
  </si>
  <si>
    <t xml:space="preserve">Typhoid, paratyphoid fever and other salmonella infections</t>
  </si>
  <si>
    <t xml:space="preserve">2.</t>
  </si>
  <si>
    <t xml:space="preserve">โรคติดเชื้ออื่นๆของลำไส้</t>
  </si>
  <si>
    <t xml:space="preserve">Other intestinal infactious diseases</t>
  </si>
  <si>
    <t xml:space="preserve">3.</t>
  </si>
  <si>
    <t xml:space="preserve">วัณโรค</t>
  </si>
  <si>
    <t xml:space="preserve">Tuberculosis</t>
  </si>
  <si>
    <t xml:space="preserve">4.</t>
  </si>
  <si>
    <t xml:space="preserve">โรคเรื้อน</t>
  </si>
  <si>
    <t xml:space="preserve">Leprosy</t>
  </si>
  <si>
    <t xml:space="preserve">5.</t>
  </si>
  <si>
    <t xml:space="preserve">สมองอักเสบจากเชื้อไวรัส</t>
  </si>
  <si>
    <t xml:space="preserve">Viral encephalitis</t>
  </si>
  <si>
    <t xml:space="preserve">6.</t>
  </si>
  <si>
    <t xml:space="preserve">ไข้เลือดออกจากเชื้อแดงกี่ และไข้เลือดออกจากเชื้อไวรัส</t>
  </si>
  <si>
    <t xml:space="preserve">Dengue hemorrhagic fever and other mosquitoborne viral hemorrhagic fever</t>
  </si>
  <si>
    <t xml:space="preserve">7.</t>
  </si>
  <si>
    <t xml:space="preserve">ตับอักเสบจากเชื้อไวรัส</t>
  </si>
  <si>
    <t xml:space="preserve">Viral hepatitis</t>
  </si>
  <si>
    <t xml:space="preserve">8.</t>
  </si>
  <si>
    <r>
      <rPr>
        <sz val="12"/>
        <rFont val="Noto Sans Devanagari"/>
        <family val="2"/>
      </rPr>
      <t xml:space="preserve">โรคภูมิคุ้มกันบกพร่องจากเชื้อไวรัส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เอชไอวี</t>
    </r>
    <r>
      <rPr>
        <sz val="12"/>
        <rFont val="TH SarabunPSK"/>
        <family val="2"/>
      </rPr>
      <t xml:space="preserve">)</t>
    </r>
  </si>
  <si>
    <t xml:space="preserve">Human immunodeficiency virus (HIV) diseases</t>
  </si>
  <si>
    <t xml:space="preserve">9.</t>
  </si>
  <si>
    <t xml:space="preserve">มาลาเรีย</t>
  </si>
  <si>
    <t xml:space="preserve">Malaria</t>
  </si>
  <si>
    <t xml:space="preserve">10.</t>
  </si>
  <si>
    <t xml:space="preserve">โรคติดเชื้อและปรสิตอื่นๆ</t>
  </si>
  <si>
    <t xml:space="preserve">Other infectious and parasitic diseases</t>
  </si>
  <si>
    <t xml:space="preserve">11.</t>
  </si>
  <si>
    <t xml:space="preserve">เนื้องอกร้ายที่ตับ</t>
  </si>
  <si>
    <t xml:space="preserve">CA Liver</t>
  </si>
  <si>
    <t xml:space="preserve">12.</t>
  </si>
  <si>
    <t xml:space="preserve">เนื้องอกร้ายที่ปอด</t>
  </si>
  <si>
    <t xml:space="preserve">CA Lung</t>
  </si>
  <si>
    <t xml:space="preserve">13.</t>
  </si>
  <si>
    <t xml:space="preserve">เนื้องอกร้ายที่เต้านม</t>
  </si>
  <si>
    <t xml:space="preserve">CA Breast</t>
  </si>
  <si>
    <t xml:space="preserve">14.</t>
  </si>
  <si>
    <t xml:space="preserve">เนื้องอกร้ายที่มดลูก</t>
  </si>
  <si>
    <t xml:space="preserve">CA Cervix</t>
  </si>
  <si>
    <t xml:space="preserve">15.</t>
  </si>
  <si>
    <t xml:space="preserve">โรคเลือดและอวัยวะสร้างเลือดและความผิดปกติบางชนิดที่</t>
  </si>
  <si>
    <t xml:space="preserve">Diseases of the blood and blood forming organs and certain disorders</t>
  </si>
  <si>
    <t xml:space="preserve">  เกี่ยวกับระบบภูมิคุ้มกัน</t>
  </si>
  <si>
    <t xml:space="preserve">involving the immune mechanism</t>
  </si>
  <si>
    <t xml:space="preserve">16.</t>
  </si>
  <si>
    <t xml:space="preserve">ธาลัสซีเมีย</t>
  </si>
  <si>
    <t xml:space="preserve">Thalassaemia</t>
  </si>
  <si>
    <t xml:space="preserve">17.</t>
  </si>
  <si>
    <t xml:space="preserve">ความผิดปกติของต่อมไทรอยด์</t>
  </si>
  <si>
    <t xml:space="preserve">Disorders of thyroid gland</t>
  </si>
  <si>
    <t xml:space="preserve">18.</t>
  </si>
  <si>
    <t xml:space="preserve">โรคเบาหวาน</t>
  </si>
  <si>
    <t xml:space="preserve">Diabetes mellitus</t>
  </si>
  <si>
    <t xml:space="preserve">19.</t>
  </si>
  <si>
    <t xml:space="preserve">ความผิดปกติเกี่ยวกับต่อมไร้ท่อ โภชนาการและเมตะบอลิสัมอื่น ๆ</t>
  </si>
  <si>
    <t xml:space="preserve">Other endocrine, nutritional and metabolic disorders</t>
  </si>
  <si>
    <t xml:space="preserve">20.</t>
  </si>
  <si>
    <t xml:space="preserve">ความผิดปกติทางจิตใจที่มีสาเหตุจากโรคทั้งกลุ่มอาการของโรค</t>
  </si>
  <si>
    <t xml:space="preserve">Organic, including symptomatic, mental disorders</t>
  </si>
  <si>
    <t xml:space="preserve">21.</t>
  </si>
  <si>
    <t xml:space="preserve">ความผิดปกติทางจิตใจและพฤติกรรม ที่มีสาเหตุจากสารออกฤทธิ์ทางจิตประสาท</t>
  </si>
  <si>
    <t xml:space="preserve">Mental. and behavioural disorders due to psychoactive substance use</t>
  </si>
  <si>
    <t xml:space="preserve">22.</t>
  </si>
  <si>
    <t xml:space="preserve">ความผิดปกติทางจิต จิตเภทและประสาทหลอน</t>
  </si>
  <si>
    <t xml:space="preserve">Schizophrenia, schizotypal and delusional disorders</t>
  </si>
  <si>
    <t xml:space="preserve">23.</t>
  </si>
  <si>
    <r>
      <rPr>
        <sz val="12"/>
        <rFont val="Noto Sans Devanagari"/>
        <family val="2"/>
      </rPr>
      <t xml:space="preserve">ความผิดปกติทางอารมณ์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สะเทือนอารมณ์</t>
    </r>
    <r>
      <rPr>
        <sz val="12"/>
        <rFont val="TH SarabunPSK"/>
        <family val="2"/>
      </rPr>
      <t xml:space="preserve">)</t>
    </r>
  </si>
  <si>
    <t xml:space="preserve">Mood (affective) disorders</t>
  </si>
  <si>
    <t xml:space="preserve">24.</t>
  </si>
  <si>
    <t xml:space="preserve">ความผิดปกติจากโรคประสาท ความเครียด และอาการทางกายที่หาสาเหตุไม่ได้</t>
  </si>
  <si>
    <t xml:space="preserve">Neurotic, stress-related and somatoform disorders</t>
  </si>
  <si>
    <t xml:space="preserve">25.</t>
  </si>
  <si>
    <t xml:space="preserve">โรคปัญญาอ่อน</t>
  </si>
  <si>
    <t xml:space="preserve">Mental retardation</t>
  </si>
  <si>
    <t xml:space="preserve">26.</t>
  </si>
  <si>
    <t xml:space="preserve">โรคลมบ้าหมู</t>
  </si>
  <si>
    <t xml:space="preserve">Epilepsy</t>
  </si>
  <si>
    <r>
      <rPr>
        <b val="true"/>
        <sz val="14"/>
        <rFont val="Noto Sans Devanagari"/>
        <family val="2"/>
      </rPr>
      <t xml:space="preserve">ผู้ป่วยใน จำแนกตามกลุ่มสาเหตุป่วย </t>
    </r>
    <r>
      <rPr>
        <b val="true"/>
        <sz val="14"/>
        <rFont val="TH SarabunPSK"/>
        <family val="2"/>
      </rPr>
      <t xml:space="preserve">(75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1 - 2555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IN-PATIENTS BY 75 GROUPS OF CAUSE ACCORDING FROM HEALTH SERVICE UNITS, MINISTRY OF PUBLIC HEALTH:  2008 - 2012 (Contd.)</t>
  </si>
  <si>
    <t xml:space="preserve">27.</t>
  </si>
  <si>
    <t xml:space="preserve">โรคของประสาทอื่นๆ</t>
  </si>
  <si>
    <t xml:space="preserve">Other diseases of the nervous system</t>
  </si>
  <si>
    <t xml:space="preserve">28.</t>
  </si>
  <si>
    <t xml:space="preserve">โรคตาและส่วนผนวก</t>
  </si>
  <si>
    <t xml:space="preserve">Diseases of the eye and adnexa</t>
  </si>
  <si>
    <t xml:space="preserve">29.</t>
  </si>
  <si>
    <t xml:space="preserve">โรคหูและปุ่มกกหู</t>
  </si>
  <si>
    <t xml:space="preserve">Diseases of the ear and mastoid process</t>
  </si>
  <si>
    <t xml:space="preserve">30.</t>
  </si>
  <si>
    <t xml:space="preserve">ไข้รูห์มาติคเฉียบพลัน</t>
  </si>
  <si>
    <t xml:space="preserve">Acute rheumatic fever</t>
  </si>
  <si>
    <t xml:space="preserve">31.</t>
  </si>
  <si>
    <t xml:space="preserve">โรคหัวใจรูห์มาติคเรื้อรัง</t>
  </si>
  <si>
    <t xml:space="preserve">Chronic rheumatic heart diseases</t>
  </si>
  <si>
    <t xml:space="preserve">32.</t>
  </si>
  <si>
    <t xml:space="preserve">โรคความดันโลหิตสูง</t>
  </si>
  <si>
    <t xml:space="preserve">Hypertensive diseases</t>
  </si>
  <si>
    <t xml:space="preserve">33.</t>
  </si>
  <si>
    <t xml:space="preserve">โรคหัวใจขาดเลือด</t>
  </si>
  <si>
    <t xml:space="preserve">Ischaemic heart diseases</t>
  </si>
  <si>
    <t xml:space="preserve">34.</t>
  </si>
  <si>
    <t xml:space="preserve">โรคหัวใจและโรคของการไหลเวียนเลือดผ่านปอดอื่นๆ</t>
  </si>
  <si>
    <t xml:space="preserve">Other heart diseases and diseases of pulmonary circulation</t>
  </si>
  <si>
    <t xml:space="preserve">35.</t>
  </si>
  <si>
    <t xml:space="preserve">โรคหลอดเลือดสมองใหญ่</t>
  </si>
  <si>
    <t xml:space="preserve">Cerebrovascular diseases</t>
  </si>
  <si>
    <t xml:space="preserve">36.</t>
  </si>
  <si>
    <t xml:space="preserve">โรคอื่นๆของระบบไหลเวียนเลือด</t>
  </si>
  <si>
    <t xml:space="preserve">Other diseases of the circulatory system</t>
  </si>
  <si>
    <t xml:space="preserve">37.</t>
  </si>
  <si>
    <t xml:space="preserve">ระบบหายใจส่วนบนติดเชื้อเฉียบพลัน และโรคอื่น</t>
  </si>
  <si>
    <t xml:space="preserve">Acute upper respiratory infections and other diseases of </t>
  </si>
  <si>
    <t xml:space="preserve">ของระบบหายใจส่วนบน</t>
  </si>
  <si>
    <t xml:space="preserve">upper respiratory tract</t>
  </si>
  <si>
    <t xml:space="preserve">38.</t>
  </si>
  <si>
    <t xml:space="preserve">ไข้หวัดใหญ่</t>
  </si>
  <si>
    <t xml:space="preserve">Influenza</t>
  </si>
  <si>
    <t xml:space="preserve">39.</t>
  </si>
  <si>
    <t xml:space="preserve">ปอดอักเสบ</t>
  </si>
  <si>
    <t xml:space="preserve">Pneumonia</t>
  </si>
  <si>
    <t xml:space="preserve">40.</t>
  </si>
  <si>
    <t xml:space="preserve">โรคเรื้อรังของระบบหายใจส่วนล่าง</t>
  </si>
  <si>
    <t xml:space="preserve">Chronic lower respiratory diseases</t>
  </si>
  <si>
    <t xml:space="preserve">41.</t>
  </si>
  <si>
    <t xml:space="preserve">โรคหืด และโรคหืดชนิดเฉียบพลันรุนแรง</t>
  </si>
  <si>
    <t xml:space="preserve">Asthma and acute severe asthma</t>
  </si>
  <si>
    <t xml:space="preserve">42.</t>
  </si>
  <si>
    <t xml:space="preserve">โรคอื่นๆ ของระบบหายใจ</t>
  </si>
  <si>
    <t xml:space="preserve">Other diseases of the respiratory system</t>
  </si>
  <si>
    <t xml:space="preserve">43.</t>
  </si>
  <si>
    <t xml:space="preserve">โรคแผลในกระเพาะอาหารและลำไส้ส่วนต้น</t>
  </si>
  <si>
    <t xml:space="preserve">Gastric and duodenal ulcer</t>
  </si>
  <si>
    <t xml:space="preserve">44.</t>
  </si>
  <si>
    <t xml:space="preserve">โรคของไส้ติ่ง</t>
  </si>
  <si>
    <t xml:space="preserve">Diseases of appendix</t>
  </si>
  <si>
    <t xml:space="preserve">45.</t>
  </si>
  <si>
    <t xml:space="preserve">ไส้เลื่อน</t>
  </si>
  <si>
    <t xml:space="preserve">Hernia</t>
  </si>
  <si>
    <t xml:space="preserve">46.</t>
  </si>
  <si>
    <t xml:space="preserve">โรคอื่นๆของลำไส้และเยื่อบุช่องท้อง</t>
  </si>
  <si>
    <t xml:space="preserve">Other disorders of intestines and peritoneum</t>
  </si>
  <si>
    <t xml:space="preserve">47.</t>
  </si>
  <si>
    <t xml:space="preserve">ลำไส้อัมพาต และลำไส้มีการอุดตันโดยไม่มีไส้เลื่อน</t>
  </si>
  <si>
    <t xml:space="preserve">Paralytic ileus and intestinal obstruction without hernia</t>
  </si>
  <si>
    <t xml:space="preserve">48.</t>
  </si>
  <si>
    <t xml:space="preserve">โรคตับจากแอลกอฮอล์</t>
  </si>
  <si>
    <t xml:space="preserve">Alcoholic liver diseases</t>
  </si>
  <si>
    <t xml:space="preserve">49.</t>
  </si>
  <si>
    <t xml:space="preserve">โรคนิ่วในถุงน้ำดีและถุงน้ำดีอักเสบ</t>
  </si>
  <si>
    <t xml:space="preserve">Cholelithiasis and cholecystitis</t>
  </si>
  <si>
    <t xml:space="preserve">50.</t>
  </si>
  <si>
    <t xml:space="preserve">โรคอื่นของระบบย่อยอาหาร</t>
  </si>
  <si>
    <t xml:space="preserve">Other diseases of the digestive system</t>
  </si>
  <si>
    <t xml:space="preserve">51.</t>
  </si>
  <si>
    <t xml:space="preserve">โรคของผิวหนังและเนื้อเยื่อใต้ผิวหนัง</t>
  </si>
  <si>
    <t xml:space="preserve">Diseases of the skin and subcutaneous tissue</t>
  </si>
  <si>
    <t xml:space="preserve">52.</t>
  </si>
  <si>
    <t xml:space="preserve">โรคของระบบกล้ามเนื้อร่วมโครงร่าง</t>
  </si>
  <si>
    <t xml:space="preserve">Diseases of the musculoskeletal system</t>
  </si>
  <si>
    <t xml:space="preserve">53.</t>
  </si>
  <si>
    <t xml:space="preserve">ความผิดปกติของเนื้อเยื่อเกี่ยวพัน</t>
  </si>
  <si>
    <t xml:space="preserve">Systemic connective tissue disorders</t>
  </si>
  <si>
    <t xml:space="preserve">54.</t>
  </si>
  <si>
    <t xml:space="preserve">ไตวายเฉียบพลัน</t>
  </si>
  <si>
    <t xml:space="preserve">Acute renal failure</t>
  </si>
  <si>
    <t xml:space="preserve">55.</t>
  </si>
  <si>
    <t xml:space="preserve">ไตวายเรื้อรัง</t>
  </si>
  <si>
    <t xml:space="preserve">Chronic renal failure</t>
  </si>
  <si>
    <t xml:space="preserve">56.</t>
  </si>
  <si>
    <t xml:space="preserve">นิ่วในไต</t>
  </si>
  <si>
    <t xml:space="preserve">Urolithiasis</t>
  </si>
  <si>
    <t xml:space="preserve">57.</t>
  </si>
  <si>
    <t xml:space="preserve">โรคของอวัยวะสืบพันธุ์ชาย</t>
  </si>
  <si>
    <t xml:space="preserve">Diseases of male genital organs</t>
  </si>
  <si>
    <t xml:space="preserve">58.</t>
  </si>
  <si>
    <t xml:space="preserve">ความพิการของเต้านม</t>
  </si>
  <si>
    <t xml:space="preserve">Disorders of breast</t>
  </si>
  <si>
    <t xml:space="preserve">59.</t>
  </si>
  <si>
    <t xml:space="preserve">โรคเกี่ยวกับอวัยวะเชิงกรานหญิงอักเสบ และความผิดปกติ</t>
  </si>
  <si>
    <t xml:space="preserve">Diseases of female pelvic organs and disorders of female genital tract</t>
  </si>
  <si>
    <t xml:space="preserve">60.</t>
  </si>
  <si>
    <t xml:space="preserve">โรคอื่นของระบบสืบพันธุ์ร่วมปัสสาวะ</t>
  </si>
  <si>
    <t xml:space="preserve">Other disorders of the genitourinary system</t>
  </si>
  <si>
    <t xml:space="preserve">61.</t>
  </si>
  <si>
    <t xml:space="preserve">การตั้งครรภ์แล้วแท้ง</t>
  </si>
  <si>
    <t xml:space="preserve">Pregnancy with abortive outcome</t>
  </si>
  <si>
    <t xml:space="preserve">62.</t>
  </si>
  <si>
    <r>
      <rPr>
        <sz val="12"/>
        <rFont val="Noto Sans Devanagari"/>
        <family val="2"/>
      </rPr>
      <t xml:space="preserve">การคลอดเดี่ยว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คลอดปกติ</t>
    </r>
    <r>
      <rPr>
        <sz val="12"/>
        <rFont val="TH SarabunPSK"/>
        <family val="2"/>
      </rPr>
      <t xml:space="preserve">)</t>
    </r>
  </si>
  <si>
    <t xml:space="preserve">Single spontaneous delivery</t>
  </si>
  <si>
    <t xml:space="preserve">63.</t>
  </si>
  <si>
    <t xml:space="preserve">โรคแทรกฃ้อนในการตั้งครรภ์ การเจ็บครรภ์ การคลอด ระยะหลังคลอด</t>
  </si>
  <si>
    <t xml:space="preserve">Complication of pregnancy, labour, delivery, puerperium and </t>
  </si>
  <si>
    <t xml:space="preserve">  และภาวะอื่นๆทางสูติกรรมที่มิได้ระบุไว้ที่อื่น</t>
  </si>
  <si>
    <t xml:space="preserve">other obstetric conditions, not elsewhere classified</t>
  </si>
  <si>
    <t xml:space="preserve">64.</t>
  </si>
  <si>
    <t xml:space="preserve">การบาดเจ็บจากการคลอด</t>
  </si>
  <si>
    <t xml:space="preserve">Birth trauma</t>
  </si>
  <si>
    <t xml:space="preserve">65.</t>
  </si>
  <si>
    <t xml:space="preserve">ความผิดปกติอื่นๆที่เกิดขึ้นในระยะปริกำเนิด</t>
  </si>
  <si>
    <t xml:space="preserve">Other disorders originating in the perinatal period</t>
  </si>
  <si>
    <t xml:space="preserve">66.</t>
  </si>
  <si>
    <t xml:space="preserve">รูปร่างผิดปกติ การพิการจนผิดรูปแต่กำเนิด และโครโมโซมผิดปกติ</t>
  </si>
  <si>
    <t xml:space="preserve">Congenital malformations deformations and chromosomal abnormalities</t>
  </si>
  <si>
    <t xml:space="preserve">67.</t>
  </si>
  <si>
    <t xml:space="preserve">อาการ อาการแสดง และสิ่งผิดปกติที่พบได้จากการตรวจทางคลินิก </t>
  </si>
  <si>
    <t xml:space="preserve">Symptoms, signs and abnormal clinical and laboratory findings, </t>
  </si>
  <si>
    <t xml:space="preserve">  และห้องปฏิบัติการ ที่มิได้ระบุไว้ที่อื่นใด</t>
  </si>
  <si>
    <t xml:space="preserve">not elsewhere classified</t>
  </si>
  <si>
    <t xml:space="preserve">68.</t>
  </si>
  <si>
    <t xml:space="preserve">คนเดินเท้าและคนขี่จักรยานบาดเจ็บจากอุบัติเหตุจากการขนส่ง</t>
  </si>
  <si>
    <t xml:space="preserve">Pedestrian and pedal cyclist injured in transport accident</t>
  </si>
  <si>
    <t xml:space="preserve">69.</t>
  </si>
  <si>
    <t xml:space="preserve">ผู้ขับขี่จักรยานยนต์ได้รับบาดเจ็บจากอุบัติเหตุจากการขนส่ง</t>
  </si>
  <si>
    <t xml:space="preserve">Motorcycle rider injured in transport accident</t>
  </si>
  <si>
    <t xml:space="preserve">70.</t>
  </si>
  <si>
    <t xml:space="preserve">อุบัติเหตุจาการขนส่งอื่นๆและผลที่ตามมาของอุบัติเหตุจากการขนส่งทั้งหมด</t>
  </si>
  <si>
    <t xml:space="preserve">Other transport accidents and sequelae of all transport accidents</t>
  </si>
  <si>
    <t xml:space="preserve">71.</t>
  </si>
  <si>
    <t xml:space="preserve">การเป็นพิษ และผลพิษจากอุบัติเหตุ การทำร้ายตัวเอง  ถูกผู้อื่นทำร้าย </t>
  </si>
  <si>
    <t xml:space="preserve">Poisoning and toxic effect by accidental event self-harm, assault and </t>
  </si>
  <si>
    <t xml:space="preserve">  และการบาดเจ็บที่ไม่ระบุแน่ชัดว่าเป็นอุบัติเหตุ หรือการจงใจ</t>
  </si>
  <si>
    <t xml:space="preserve">event of undetermined intent</t>
  </si>
  <si>
    <t xml:space="preserve">72.</t>
  </si>
  <si>
    <t xml:space="preserve">เหตุการณ์ภายนอกอื่นๆของการบาดเจ็บโดยอุบัติเหตุ และผลตามมา </t>
  </si>
  <si>
    <t xml:space="preserve">Other external causes of accidental injury and </t>
  </si>
  <si>
    <t xml:space="preserve">  ยกเว้นการเป็นพิษ</t>
  </si>
  <si>
    <t xml:space="preserve">their sequeiae except poisoning</t>
  </si>
  <si>
    <t xml:space="preserve">73.</t>
  </si>
  <si>
    <t xml:space="preserve">การฆ่าตัวตาย หรือการทำร้ายตัวเอง ยกเว้นการวางยาพิษตนเอง</t>
  </si>
  <si>
    <t xml:space="preserve">Intentional self-harm, except self-poisoning</t>
  </si>
  <si>
    <t xml:space="preserve">74.</t>
  </si>
  <si>
    <t xml:space="preserve">การถูกฆ่าตาย และถูกผู้อื่นทำร้าย ยกเว้นโดยใช้ยา สารเคมี หรือวัตถุมีพิษ</t>
  </si>
  <si>
    <t xml:space="preserve">Assaults, except by drug or chemical or noxious substances</t>
  </si>
  <si>
    <t xml:space="preserve">75.</t>
  </si>
  <si>
    <t xml:space="preserve">สาเหตุภายนอกอื่นๆของการเจ็บป่วย การตาย </t>
  </si>
  <si>
    <t xml:space="preserve">Other external causes of morbidity and mortality and </t>
  </si>
  <si>
    <t xml:space="preserve">  และผลที่ตามมา  ที่มิได้ระบุไว้ที่อื่นใด</t>
  </si>
  <si>
    <t xml:space="preserve">sequelae not specified elsewhere</t>
  </si>
  <si>
    <r>
      <rPr>
        <sz val="12"/>
        <rFont val="Noto Sans Devanagari"/>
        <family val="2"/>
      </rPr>
      <t xml:space="preserve">หมายเหตุ</t>
    </r>
    <r>
      <rPr>
        <sz val="12"/>
        <rFont val="TH SarabunPSK"/>
        <family val="2"/>
      </rPr>
      <t xml:space="preserve">:</t>
    </r>
  </si>
  <si>
    <t xml:space="preserve">ข้อมูลที่เพิ่มมากขึ้นนั้น อาจเกิดจากในอดีตข้อมูลเป็นแบบรายงานที่ส่งมาจากสถานบริการแต่ละแห่งเข้ามายังสำนักงานสาธารณสุขอำเภอ</t>
  </si>
  <si>
    <t xml:space="preserve">แล้วรวบรวมส่งสำนักงานสาธารณสุขจังหวัด แต่มีบางแห่งขาดส่ง และสำนักงานสาธารณสุขอาจจะมิได้ติดตามให้ครบถ้วน เนื่องจากสถานีอนามัยมีจำนวนมาก  </t>
  </si>
  <si>
    <r>
      <rPr>
        <sz val="12"/>
        <rFont val="Noto Sans Devanagari"/>
        <family val="2"/>
      </rPr>
      <t xml:space="preserve">ตั้งแต่ปี </t>
    </r>
    <r>
      <rPr>
        <sz val="12"/>
        <rFont val="TH SarabunPSK"/>
        <family val="2"/>
      </rPr>
      <t xml:space="preserve">2554 </t>
    </r>
    <r>
      <rPr>
        <sz val="12"/>
        <rFont val="Noto Sans Devanagari"/>
        <family val="2"/>
      </rPr>
      <t xml:space="preserve">ข้อมูลได้จากการออกรายงานอัตโนมัติของฐานข้อมูลผู้ป่วยรายบุคคล ซึ่งสถานบริการจะส่งข้อมูลเข้ามายัง </t>
    </r>
    <r>
      <rPr>
        <sz val="12"/>
        <rFont val="TH SarabunPSK"/>
        <family val="2"/>
      </rPr>
      <t xml:space="preserve">data center </t>
    </r>
    <r>
      <rPr>
        <sz val="12"/>
        <rFont val="Noto Sans Devanagari"/>
        <family val="2"/>
      </rPr>
      <t xml:space="preserve">ของสำนักงานสาธารณสุขจังหวัด </t>
    </r>
  </si>
  <si>
    <t xml:space="preserve">จึงทำให้อาจมีจำนวนเพิ่มมากขึ้นได้</t>
  </si>
  <si>
    <t xml:space="preserve">Note:</t>
  </si>
  <si>
    <t xml:space="preserve">An increased number might be due to incomplete paper reports from District Public Health Office.</t>
  </si>
  <si>
    <t xml:space="preserve">Since 2011 , the increased number of patients receiving medical care has been resulted from automatically database report submitted  </t>
  </si>
  <si>
    <t xml:space="preserve"> by the  Public Health Offices to the  data center of the Provincial Public Health Office.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ปลัดกระทรวงสาธารณสุข   </t>
    </r>
  </si>
  <si>
    <t xml:space="preserve"> Source:   Office of the Permanent Secretary for Public Healt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_(* #,##0_);_(* \(#,##0\);_(* \-_);_(@_)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4"/>
      <name val="TH SarabunPSK"/>
      <family val="2"/>
    </font>
    <font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2"/>
      <name val="TH SarabunPSK"/>
      <family val="2"/>
    </font>
    <font>
      <sz val="13"/>
      <name val="TH SarabunPSK"/>
      <family val="2"/>
    </font>
    <font>
      <b val="true"/>
      <sz val="13"/>
      <name val="TH SarabunPSK"/>
      <family val="2"/>
    </font>
    <font>
      <sz val="12.5"/>
      <name val="TH SarabunPSK"/>
      <family val="2"/>
    </font>
    <font>
      <b val="true"/>
      <sz val="12.5"/>
      <name val="TH SarabunPSK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3"/>
      <color rgb="FF000000"/>
      <name val="Angsana New"/>
      <family val="0"/>
    </font>
    <font>
      <b val="true"/>
      <sz val="13"/>
      <color rgb="FFFFFFFF"/>
      <name val="Angsana New"/>
      <family val="0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  <cellStyle name="Normal_ใน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87120</xdr:colOff>
      <xdr:row>68</xdr:row>
      <xdr:rowOff>199800</xdr:rowOff>
    </xdr:from>
    <xdr:to>
      <xdr:col>16</xdr:col>
      <xdr:colOff>453600</xdr:colOff>
      <xdr:row>104</xdr:row>
      <xdr:rowOff>212760</xdr:rowOff>
    </xdr:to>
    <xdr:grpSp>
      <xdr:nvGrpSpPr>
        <xdr:cNvPr id="0" name="Group 1039"/>
        <xdr:cNvGrpSpPr/>
      </xdr:nvGrpSpPr>
      <xdr:grpSpPr>
        <a:xfrm>
          <a:off x="17855640" y="15826680"/>
          <a:ext cx="1294920" cy="7785360"/>
          <a:chOff x="17855640" y="15826680"/>
          <a:chExt cx="1294920" cy="7785360"/>
        </a:xfrm>
      </xdr:grpSpPr>
      <xdr:sp>
        <xdr:nvSpPr>
          <xdr:cNvPr id="1" name="Text Box 6"/>
          <xdr:cNvSpPr/>
        </xdr:nvSpPr>
        <xdr:spPr>
          <a:xfrm>
            <a:off x="18057600" y="21175920"/>
            <a:ext cx="784080" cy="2059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Health Statistics</a:t>
            </a:r>
            <a:r>
              <a:rPr b="1" lang="en-US" sz="1300" spc="-1" strike="noStrike">
                <a:solidFill>
                  <a:srgbClr val="ffffff"/>
                </a:solidFill>
                <a:latin typeface="Angsana New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7855640" y="23135040"/>
            <a:ext cx="1294920" cy="477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5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8485280" y="15826680"/>
            <a:ext cx="0" cy="7383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5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6.71"/>
    <col collapsed="false" customWidth="true" hidden="false" outlineLevel="0" max="3" min="3" style="1" width="5.28"/>
    <col collapsed="false" customWidth="true" hidden="false" outlineLevel="0" max="4" min="4" style="1" width="38.42"/>
    <col collapsed="false" customWidth="true" hidden="true" outlineLevel="0" max="5" min="5" style="2" width="10.42"/>
    <col collapsed="false" customWidth="true" hidden="false" outlineLevel="0" max="10" min="6" style="2" width="10.42"/>
    <col collapsed="false" customWidth="true" hidden="false" outlineLevel="0" max="11" min="11" style="1" width="2.56"/>
    <col collapsed="false" customWidth="true" hidden="false" outlineLevel="0" max="12" min="12" style="1" width="0.99"/>
    <col collapsed="false" customWidth="true" hidden="false" outlineLevel="0" max="13" min="13" style="1" width="56.28"/>
    <col collapsed="false" customWidth="true" hidden="false" outlineLevel="0" max="14" min="14" style="1" width="3.56"/>
    <col collapsed="false" customWidth="true" hidden="false" outlineLevel="0" max="15" min="15" style="1" width="6.28"/>
    <col collapsed="false" customWidth="false" hidden="false" outlineLevel="0" max="257" min="16" style="1" width="9.14"/>
  </cols>
  <sheetData>
    <row r="1" s="7" customFormat="true" ht="21.75" hidden="false" customHeight="false" outlineLevel="0" collapsed="false">
      <c r="A1" s="3"/>
      <c r="B1" s="4" t="s">
        <v>0</v>
      </c>
      <c r="C1" s="5" t="n">
        <v>4.4</v>
      </c>
      <c r="D1" s="4" t="s">
        <v>1</v>
      </c>
      <c r="E1" s="6"/>
      <c r="F1" s="6"/>
      <c r="G1" s="6"/>
      <c r="H1" s="6"/>
      <c r="I1" s="6"/>
      <c r="J1" s="6"/>
      <c r="K1" s="4"/>
      <c r="L1" s="4"/>
      <c r="M1" s="4"/>
    </row>
    <row r="2" s="11" customFormat="true" ht="19.5" hidden="false" customHeight="false" outlineLevel="0" collapsed="false">
      <c r="A2" s="8"/>
      <c r="B2" s="9" t="s">
        <v>2</v>
      </c>
      <c r="C2" s="10" t="n">
        <v>4.4</v>
      </c>
      <c r="D2" s="9" t="s">
        <v>3</v>
      </c>
      <c r="E2" s="6"/>
      <c r="F2" s="6"/>
      <c r="G2" s="6"/>
      <c r="H2" s="6"/>
      <c r="I2" s="6"/>
      <c r="J2" s="6"/>
      <c r="K2" s="9"/>
      <c r="L2" s="9"/>
      <c r="M2" s="9"/>
    </row>
    <row r="3" s="15" customFormat="true" ht="6" hidden="false" customHeight="true" outlineLevel="0" collapsed="false">
      <c r="A3" s="12"/>
      <c r="B3" s="13"/>
      <c r="C3" s="14"/>
      <c r="D3" s="13"/>
      <c r="E3" s="6"/>
      <c r="F3" s="6"/>
      <c r="G3" s="6"/>
      <c r="H3" s="6"/>
      <c r="I3" s="6"/>
      <c r="J3" s="6"/>
      <c r="K3" s="13"/>
      <c r="L3" s="13"/>
      <c r="M3" s="13"/>
    </row>
    <row r="4" s="2" customFormat="true" ht="22.5" hidden="false" customHeight="true" outlineLevel="0" collapsed="false">
      <c r="A4" s="16" t="s">
        <v>4</v>
      </c>
      <c r="B4" s="16"/>
      <c r="C4" s="16"/>
      <c r="D4" s="16"/>
      <c r="E4" s="17" t="s">
        <v>5</v>
      </c>
      <c r="F4" s="17" t="s">
        <v>6</v>
      </c>
      <c r="G4" s="17" t="s">
        <v>7</v>
      </c>
      <c r="H4" s="17" t="s">
        <v>8</v>
      </c>
      <c r="I4" s="17" t="s">
        <v>9</v>
      </c>
      <c r="J4" s="17" t="s">
        <v>10</v>
      </c>
      <c r="K4" s="18" t="s">
        <v>11</v>
      </c>
      <c r="L4" s="18"/>
      <c r="M4" s="18"/>
    </row>
    <row r="5" s="2" customFormat="true" ht="22.5" hidden="false" customHeight="true" outlineLevel="0" collapsed="false">
      <c r="A5" s="16"/>
      <c r="B5" s="16"/>
      <c r="C5" s="16"/>
      <c r="D5" s="16"/>
      <c r="E5" s="19" t="s">
        <v>12</v>
      </c>
      <c r="F5" s="19" t="s">
        <v>13</v>
      </c>
      <c r="G5" s="19" t="s">
        <v>14</v>
      </c>
      <c r="H5" s="19" t="s">
        <v>15</v>
      </c>
      <c r="I5" s="19" t="s">
        <v>16</v>
      </c>
      <c r="J5" s="19" t="s">
        <v>17</v>
      </c>
      <c r="K5" s="18"/>
      <c r="L5" s="18"/>
      <c r="M5" s="18"/>
    </row>
    <row r="6" s="26" customFormat="true" ht="15" hidden="false" customHeight="true" outlineLevel="0" collapsed="false">
      <c r="A6" s="20"/>
      <c r="B6" s="20"/>
      <c r="C6" s="20"/>
      <c r="D6" s="20"/>
      <c r="E6" s="21"/>
      <c r="F6" s="22"/>
      <c r="G6" s="22"/>
      <c r="H6" s="23"/>
      <c r="I6" s="23"/>
      <c r="J6" s="24"/>
      <c r="K6" s="25"/>
      <c r="L6" s="25"/>
      <c r="M6" s="25"/>
    </row>
    <row r="7" s="29" customFormat="true" ht="20.1" hidden="false" customHeight="true" outlineLevel="0" collapsed="false">
      <c r="A7" s="27" t="s">
        <v>18</v>
      </c>
      <c r="B7" s="27"/>
      <c r="C7" s="27"/>
      <c r="D7" s="27"/>
      <c r="E7" s="28" t="n">
        <f aca="false">SUM(E8:E94)</f>
        <v>279035</v>
      </c>
      <c r="F7" s="28" t="n">
        <f aca="false">SUM(F8:F94)</f>
        <v>253590</v>
      </c>
      <c r="G7" s="28" t="n">
        <f aca="false">SUM(G8:G94)</f>
        <v>284611</v>
      </c>
      <c r="H7" s="28" t="n">
        <f aca="false">SUM(H8:H94)</f>
        <v>309968</v>
      </c>
      <c r="I7" s="28" t="n">
        <f aca="false">SUM(I8:I94)</f>
        <v>296612</v>
      </c>
      <c r="J7" s="28" t="n">
        <f aca="false">SUM(J8:J94)</f>
        <v>289953</v>
      </c>
      <c r="K7" s="21" t="s">
        <v>19</v>
      </c>
      <c r="L7" s="21"/>
      <c r="M7" s="21"/>
    </row>
    <row r="8" s="26" customFormat="true" ht="18" hidden="false" customHeight="true" outlineLevel="0" collapsed="false">
      <c r="A8" s="30" t="s">
        <v>20</v>
      </c>
      <c r="B8" s="31" t="s">
        <v>21</v>
      </c>
      <c r="C8" s="32"/>
      <c r="D8" s="33"/>
      <c r="E8" s="34" t="n">
        <v>70</v>
      </c>
      <c r="F8" s="34" t="n">
        <v>50</v>
      </c>
      <c r="G8" s="34" t="n">
        <v>96</v>
      </c>
      <c r="H8" s="34" t="n">
        <v>92</v>
      </c>
      <c r="I8" s="34" t="n">
        <v>70</v>
      </c>
      <c r="J8" s="34" t="n">
        <v>67</v>
      </c>
      <c r="K8" s="30" t="s">
        <v>20</v>
      </c>
      <c r="L8" s="35" t="s">
        <v>22</v>
      </c>
      <c r="M8" s="32"/>
    </row>
    <row r="9" s="26" customFormat="true" ht="18" hidden="false" customHeight="true" outlineLevel="0" collapsed="false">
      <c r="A9" s="30" t="s">
        <v>23</v>
      </c>
      <c r="B9" s="31" t="s">
        <v>24</v>
      </c>
      <c r="C9" s="32"/>
      <c r="D9" s="33"/>
      <c r="E9" s="34" t="n">
        <v>15352</v>
      </c>
      <c r="F9" s="34" t="n">
        <v>10697</v>
      </c>
      <c r="G9" s="34" t="n">
        <v>10554</v>
      </c>
      <c r="H9" s="34" t="n">
        <v>11560</v>
      </c>
      <c r="I9" s="34" t="n">
        <v>11151</v>
      </c>
      <c r="J9" s="34" t="n">
        <v>9901</v>
      </c>
      <c r="K9" s="30" t="s">
        <v>23</v>
      </c>
      <c r="L9" s="35" t="s">
        <v>25</v>
      </c>
      <c r="M9" s="32"/>
    </row>
    <row r="10" s="26" customFormat="true" ht="18" hidden="false" customHeight="true" outlineLevel="0" collapsed="false">
      <c r="A10" s="30" t="s">
        <v>26</v>
      </c>
      <c r="B10" s="31" t="s">
        <v>27</v>
      </c>
      <c r="C10" s="32"/>
      <c r="D10" s="33"/>
      <c r="E10" s="34" t="n">
        <v>2407</v>
      </c>
      <c r="F10" s="34" t="n">
        <v>2259</v>
      </c>
      <c r="G10" s="34" t="n">
        <v>3018</v>
      </c>
      <c r="H10" s="34" t="n">
        <v>3421</v>
      </c>
      <c r="I10" s="34" t="n">
        <v>3154</v>
      </c>
      <c r="J10" s="34" t="n">
        <v>2809</v>
      </c>
      <c r="K10" s="30" t="s">
        <v>26</v>
      </c>
      <c r="L10" s="35" t="s">
        <v>28</v>
      </c>
      <c r="M10" s="32"/>
    </row>
    <row r="11" s="26" customFormat="true" ht="18" hidden="false" customHeight="true" outlineLevel="0" collapsed="false">
      <c r="A11" s="30" t="s">
        <v>29</v>
      </c>
      <c r="B11" s="31" t="s">
        <v>30</v>
      </c>
      <c r="C11" s="32"/>
      <c r="D11" s="33"/>
      <c r="E11" s="34" t="n">
        <v>24</v>
      </c>
      <c r="F11" s="34" t="n">
        <v>21</v>
      </c>
      <c r="G11" s="34" t="n">
        <v>60</v>
      </c>
      <c r="H11" s="34" t="n">
        <v>20</v>
      </c>
      <c r="I11" s="34" t="n">
        <v>26</v>
      </c>
      <c r="J11" s="34" t="n">
        <v>11</v>
      </c>
      <c r="K11" s="30" t="s">
        <v>29</v>
      </c>
      <c r="L11" s="35" t="s">
        <v>31</v>
      </c>
      <c r="M11" s="32"/>
    </row>
    <row r="12" s="26" customFormat="true" ht="18" hidden="false" customHeight="true" outlineLevel="0" collapsed="false">
      <c r="A12" s="30" t="s">
        <v>32</v>
      </c>
      <c r="B12" s="31" t="s">
        <v>33</v>
      </c>
      <c r="C12" s="32"/>
      <c r="D12" s="33"/>
      <c r="E12" s="34" t="n">
        <v>41</v>
      </c>
      <c r="F12" s="34" t="n">
        <v>24</v>
      </c>
      <c r="G12" s="34" t="n">
        <v>26</v>
      </c>
      <c r="H12" s="34" t="n">
        <v>6</v>
      </c>
      <c r="I12" s="34" t="n">
        <v>7</v>
      </c>
      <c r="J12" s="34" t="n">
        <v>8</v>
      </c>
      <c r="K12" s="30" t="s">
        <v>32</v>
      </c>
      <c r="L12" s="35" t="s">
        <v>34</v>
      </c>
      <c r="M12" s="32"/>
    </row>
    <row r="13" s="26" customFormat="true" ht="18" hidden="false" customHeight="true" outlineLevel="0" collapsed="false">
      <c r="A13" s="30" t="s">
        <v>35</v>
      </c>
      <c r="B13" s="31" t="s">
        <v>36</v>
      </c>
      <c r="C13" s="32"/>
      <c r="D13" s="33"/>
      <c r="E13" s="34" t="n">
        <v>1268</v>
      </c>
      <c r="F13" s="34" t="n">
        <v>1185</v>
      </c>
      <c r="G13" s="34" t="n">
        <v>617</v>
      </c>
      <c r="H13" s="34" t="n">
        <v>1202</v>
      </c>
      <c r="I13" s="34" t="n">
        <v>1264</v>
      </c>
      <c r="J13" s="34" t="n">
        <v>742</v>
      </c>
      <c r="K13" s="30" t="s">
        <v>35</v>
      </c>
      <c r="L13" s="35" t="s">
        <v>37</v>
      </c>
      <c r="M13" s="32"/>
    </row>
    <row r="14" s="26" customFormat="true" ht="18" hidden="false" customHeight="true" outlineLevel="0" collapsed="false">
      <c r="A14" s="30" t="s">
        <v>38</v>
      </c>
      <c r="B14" s="31" t="s">
        <v>39</v>
      </c>
      <c r="C14" s="32"/>
      <c r="D14" s="33"/>
      <c r="E14" s="34" t="n">
        <v>196</v>
      </c>
      <c r="F14" s="34" t="n">
        <v>243</v>
      </c>
      <c r="G14" s="34" t="n">
        <v>213</v>
      </c>
      <c r="H14" s="34" t="n">
        <v>278</v>
      </c>
      <c r="I14" s="34" t="n">
        <v>239</v>
      </c>
      <c r="J14" s="34" t="n">
        <v>328</v>
      </c>
      <c r="K14" s="30" t="s">
        <v>38</v>
      </c>
      <c r="L14" s="35" t="s">
        <v>40</v>
      </c>
      <c r="M14" s="32"/>
    </row>
    <row r="15" s="26" customFormat="true" ht="18" hidden="false" customHeight="true" outlineLevel="0" collapsed="false">
      <c r="A15" s="30" t="s">
        <v>41</v>
      </c>
      <c r="B15" s="31" t="s">
        <v>42</v>
      </c>
      <c r="C15" s="32"/>
      <c r="D15" s="33"/>
      <c r="E15" s="34" t="n">
        <v>1372</v>
      </c>
      <c r="F15" s="34" t="n">
        <v>1402</v>
      </c>
      <c r="G15" s="34" t="n">
        <v>1448</v>
      </c>
      <c r="H15" s="34" t="n">
        <v>1528</v>
      </c>
      <c r="I15" s="34" t="n">
        <v>1470</v>
      </c>
      <c r="J15" s="34" t="n">
        <v>1264</v>
      </c>
      <c r="K15" s="30" t="s">
        <v>41</v>
      </c>
      <c r="L15" s="35" t="s">
        <v>43</v>
      </c>
      <c r="M15" s="32"/>
    </row>
    <row r="16" s="26" customFormat="true" ht="18" hidden="false" customHeight="true" outlineLevel="0" collapsed="false">
      <c r="A16" s="30" t="s">
        <v>44</v>
      </c>
      <c r="B16" s="31" t="s">
        <v>45</v>
      </c>
      <c r="C16" s="32"/>
      <c r="D16" s="33"/>
      <c r="E16" s="34" t="n">
        <v>485</v>
      </c>
      <c r="F16" s="34" t="n">
        <v>590</v>
      </c>
      <c r="G16" s="34" t="n">
        <v>769</v>
      </c>
      <c r="H16" s="34" t="n">
        <v>590</v>
      </c>
      <c r="I16" s="34" t="n">
        <v>575</v>
      </c>
      <c r="J16" s="34" t="n">
        <v>680</v>
      </c>
      <c r="K16" s="30" t="s">
        <v>44</v>
      </c>
      <c r="L16" s="35" t="s">
        <v>46</v>
      </c>
      <c r="M16" s="32"/>
    </row>
    <row r="17" s="26" customFormat="true" ht="18" hidden="false" customHeight="true" outlineLevel="0" collapsed="false">
      <c r="A17" s="30" t="s">
        <v>47</v>
      </c>
      <c r="B17" s="31" t="s">
        <v>48</v>
      </c>
      <c r="C17" s="32"/>
      <c r="D17" s="33"/>
      <c r="E17" s="34" t="n">
        <v>13141</v>
      </c>
      <c r="F17" s="34" t="n">
        <v>10993</v>
      </c>
      <c r="G17" s="34" t="n">
        <v>12000</v>
      </c>
      <c r="H17" s="34" t="n">
        <v>14078</v>
      </c>
      <c r="I17" s="34" t="n">
        <v>13852</v>
      </c>
      <c r="J17" s="34" t="n">
        <v>13201</v>
      </c>
      <c r="K17" s="30" t="s">
        <v>47</v>
      </c>
      <c r="L17" s="35" t="s">
        <v>49</v>
      </c>
      <c r="M17" s="32"/>
    </row>
    <row r="18" s="26" customFormat="true" ht="18" hidden="false" customHeight="true" outlineLevel="0" collapsed="false">
      <c r="A18" s="30" t="s">
        <v>50</v>
      </c>
      <c r="B18" s="31" t="s">
        <v>51</v>
      </c>
      <c r="C18" s="32"/>
      <c r="D18" s="33"/>
      <c r="E18" s="34" t="n">
        <v>1149</v>
      </c>
      <c r="F18" s="34" t="n">
        <v>879</v>
      </c>
      <c r="G18" s="34" t="n">
        <v>1103</v>
      </c>
      <c r="H18" s="34" t="n">
        <v>1255</v>
      </c>
      <c r="I18" s="34" t="n">
        <v>1129</v>
      </c>
      <c r="J18" s="34" t="n">
        <v>963</v>
      </c>
      <c r="K18" s="30" t="s">
        <v>50</v>
      </c>
      <c r="L18" s="35" t="s">
        <v>52</v>
      </c>
      <c r="M18" s="32"/>
    </row>
    <row r="19" s="26" customFormat="true" ht="18" hidden="false" customHeight="true" outlineLevel="0" collapsed="false">
      <c r="A19" s="30" t="s">
        <v>53</v>
      </c>
      <c r="B19" s="31" t="s">
        <v>54</v>
      </c>
      <c r="C19" s="32"/>
      <c r="D19" s="33"/>
      <c r="E19" s="34" t="n">
        <v>274</v>
      </c>
      <c r="F19" s="34" t="n">
        <v>322</v>
      </c>
      <c r="G19" s="34" t="n">
        <v>427</v>
      </c>
      <c r="H19" s="34" t="n">
        <v>404</v>
      </c>
      <c r="I19" s="34" t="n">
        <v>365</v>
      </c>
      <c r="J19" s="34" t="n">
        <v>378</v>
      </c>
      <c r="K19" s="30" t="s">
        <v>53</v>
      </c>
      <c r="L19" s="35" t="s">
        <v>55</v>
      </c>
      <c r="M19" s="32"/>
    </row>
    <row r="20" s="26" customFormat="true" ht="18" hidden="false" customHeight="true" outlineLevel="0" collapsed="false">
      <c r="A20" s="30" t="s">
        <v>56</v>
      </c>
      <c r="B20" s="31" t="s">
        <v>57</v>
      </c>
      <c r="C20" s="32"/>
      <c r="D20" s="33"/>
      <c r="E20" s="34" t="n">
        <v>434</v>
      </c>
      <c r="F20" s="34" t="n">
        <v>332</v>
      </c>
      <c r="G20" s="34" t="n">
        <v>295</v>
      </c>
      <c r="H20" s="34" t="n">
        <v>351</v>
      </c>
      <c r="I20" s="34" t="n">
        <v>377</v>
      </c>
      <c r="J20" s="34" t="n">
        <v>310</v>
      </c>
      <c r="K20" s="30" t="s">
        <v>56</v>
      </c>
      <c r="L20" s="35" t="s">
        <v>58</v>
      </c>
      <c r="M20" s="32"/>
    </row>
    <row r="21" s="26" customFormat="true" ht="18" hidden="false" customHeight="true" outlineLevel="0" collapsed="false">
      <c r="A21" s="30" t="s">
        <v>59</v>
      </c>
      <c r="B21" s="31" t="s">
        <v>60</v>
      </c>
      <c r="C21" s="32"/>
      <c r="D21" s="33"/>
      <c r="E21" s="34" t="n">
        <v>453</v>
      </c>
      <c r="F21" s="34" t="n">
        <v>281</v>
      </c>
      <c r="G21" s="34" t="n">
        <v>225</v>
      </c>
      <c r="H21" s="34" t="n">
        <v>205</v>
      </c>
      <c r="I21" s="34" t="n">
        <v>196</v>
      </c>
      <c r="J21" s="34" t="n">
        <v>229</v>
      </c>
      <c r="K21" s="30" t="s">
        <v>59</v>
      </c>
      <c r="L21" s="35" t="s">
        <v>61</v>
      </c>
      <c r="M21" s="32"/>
    </row>
    <row r="22" s="26" customFormat="true" ht="18" hidden="false" customHeight="true" outlineLevel="0" collapsed="false">
      <c r="A22" s="30" t="s">
        <v>62</v>
      </c>
      <c r="B22" s="31" t="s">
        <v>63</v>
      </c>
      <c r="C22" s="32"/>
      <c r="D22" s="33"/>
      <c r="E22" s="36"/>
      <c r="F22" s="36"/>
      <c r="G22" s="36"/>
      <c r="H22" s="36"/>
      <c r="I22" s="36"/>
      <c r="J22" s="36"/>
      <c r="K22" s="30" t="s">
        <v>62</v>
      </c>
      <c r="L22" s="35" t="s">
        <v>64</v>
      </c>
      <c r="M22" s="32"/>
    </row>
    <row r="23" s="26" customFormat="true" ht="18" hidden="false" customHeight="true" outlineLevel="0" collapsed="false">
      <c r="A23" s="30"/>
      <c r="B23" s="31" t="s">
        <v>65</v>
      </c>
      <c r="C23" s="32"/>
      <c r="D23" s="33"/>
      <c r="E23" s="34" t="n">
        <v>22268</v>
      </c>
      <c r="F23" s="34" t="n">
        <v>18182</v>
      </c>
      <c r="G23" s="34" t="n">
        <v>20700</v>
      </c>
      <c r="H23" s="34" t="n">
        <v>23188</v>
      </c>
      <c r="I23" s="34" t="n">
        <v>22389</v>
      </c>
      <c r="J23" s="34" t="n">
        <v>20118</v>
      </c>
      <c r="K23" s="30"/>
      <c r="L23" s="35"/>
      <c r="M23" s="26" t="s">
        <v>66</v>
      </c>
    </row>
    <row r="24" s="26" customFormat="true" ht="18" hidden="false" customHeight="true" outlineLevel="0" collapsed="false">
      <c r="A24" s="30" t="s">
        <v>67</v>
      </c>
      <c r="B24" s="31" t="s">
        <v>68</v>
      </c>
      <c r="C24" s="32"/>
      <c r="D24" s="33"/>
      <c r="E24" s="34" t="n">
        <v>2290</v>
      </c>
      <c r="F24" s="34" t="n">
        <v>2385</v>
      </c>
      <c r="G24" s="34" t="n">
        <v>2925</v>
      </c>
      <c r="H24" s="34" t="n">
        <v>3710</v>
      </c>
      <c r="I24" s="34" t="n">
        <v>3356</v>
      </c>
      <c r="J24" s="34" t="n">
        <v>3605</v>
      </c>
      <c r="K24" s="30" t="s">
        <v>67</v>
      </c>
      <c r="L24" s="35" t="s">
        <v>69</v>
      </c>
      <c r="M24" s="32"/>
    </row>
    <row r="25" s="26" customFormat="true" ht="18" hidden="false" customHeight="true" outlineLevel="0" collapsed="false">
      <c r="A25" s="30" t="s">
        <v>70</v>
      </c>
      <c r="B25" s="31" t="s">
        <v>71</v>
      </c>
      <c r="C25" s="32"/>
      <c r="D25" s="33"/>
      <c r="E25" s="34" t="n">
        <v>736</v>
      </c>
      <c r="F25" s="34" t="n">
        <v>778</v>
      </c>
      <c r="G25" s="34" t="n">
        <v>812</v>
      </c>
      <c r="H25" s="34" t="n">
        <v>858</v>
      </c>
      <c r="I25" s="34" t="n">
        <v>839</v>
      </c>
      <c r="J25" s="34" t="n">
        <v>833</v>
      </c>
      <c r="K25" s="30" t="s">
        <v>70</v>
      </c>
      <c r="L25" s="35" t="s">
        <v>72</v>
      </c>
      <c r="M25" s="32"/>
    </row>
    <row r="26" s="26" customFormat="true" ht="18" hidden="false" customHeight="true" outlineLevel="0" collapsed="false">
      <c r="A26" s="30" t="s">
        <v>73</v>
      </c>
      <c r="B26" s="31" t="s">
        <v>74</v>
      </c>
      <c r="C26" s="32"/>
      <c r="D26" s="33"/>
      <c r="E26" s="34" t="n">
        <v>8638</v>
      </c>
      <c r="F26" s="34" t="n">
        <v>6145</v>
      </c>
      <c r="G26" s="34" t="n">
        <v>8332</v>
      </c>
      <c r="H26" s="34" t="n">
        <v>8767</v>
      </c>
      <c r="I26" s="34" t="n">
        <v>8915</v>
      </c>
      <c r="J26" s="34" t="n">
        <v>9135</v>
      </c>
      <c r="K26" s="30" t="s">
        <v>73</v>
      </c>
      <c r="L26" s="35" t="s">
        <v>75</v>
      </c>
      <c r="M26" s="32"/>
    </row>
    <row r="27" s="26" customFormat="true" ht="18" hidden="false" customHeight="true" outlineLevel="0" collapsed="false">
      <c r="A27" s="30" t="s">
        <v>76</v>
      </c>
      <c r="B27" s="31" t="s">
        <v>77</v>
      </c>
      <c r="C27" s="32"/>
      <c r="D27" s="33"/>
      <c r="E27" s="34" t="n">
        <v>30590</v>
      </c>
      <c r="F27" s="34" t="n">
        <v>27984</v>
      </c>
      <c r="G27" s="34" t="n">
        <v>35928</v>
      </c>
      <c r="H27" s="34" t="n">
        <v>39859</v>
      </c>
      <c r="I27" s="34" t="n">
        <v>40393</v>
      </c>
      <c r="J27" s="34" t="n">
        <v>41483</v>
      </c>
      <c r="K27" s="30" t="s">
        <v>76</v>
      </c>
      <c r="L27" s="35" t="s">
        <v>78</v>
      </c>
      <c r="M27" s="32"/>
    </row>
    <row r="28" s="26" customFormat="true" ht="18" hidden="false" customHeight="true" outlineLevel="0" collapsed="false">
      <c r="A28" s="30" t="s">
        <v>79</v>
      </c>
      <c r="B28" s="31" t="s">
        <v>80</v>
      </c>
      <c r="C28" s="32"/>
      <c r="D28" s="33"/>
      <c r="E28" s="34" t="n">
        <v>435</v>
      </c>
      <c r="F28" s="34" t="n">
        <v>367</v>
      </c>
      <c r="G28" s="34" t="n">
        <v>450</v>
      </c>
      <c r="H28" s="34" t="n">
        <v>869</v>
      </c>
      <c r="I28" s="34" t="n">
        <v>426</v>
      </c>
      <c r="J28" s="34" t="n">
        <v>402</v>
      </c>
      <c r="K28" s="30" t="s">
        <v>79</v>
      </c>
      <c r="L28" s="35" t="s">
        <v>81</v>
      </c>
      <c r="M28" s="32"/>
    </row>
    <row r="29" s="26" customFormat="true" ht="18" hidden="false" customHeight="true" outlineLevel="0" collapsed="false">
      <c r="A29" s="30" t="s">
        <v>82</v>
      </c>
      <c r="B29" s="31" t="s">
        <v>83</v>
      </c>
      <c r="C29" s="32"/>
      <c r="D29" s="33"/>
      <c r="E29" s="34" t="n">
        <v>2104</v>
      </c>
      <c r="F29" s="34" t="n">
        <v>2038</v>
      </c>
      <c r="G29" s="34" t="n">
        <v>2467</v>
      </c>
      <c r="H29" s="34" t="n">
        <v>4737</v>
      </c>
      <c r="I29" s="34" t="n">
        <v>2690</v>
      </c>
      <c r="J29" s="34" t="n">
        <v>2989</v>
      </c>
      <c r="K29" s="30" t="s">
        <v>82</v>
      </c>
      <c r="L29" s="35" t="s">
        <v>84</v>
      </c>
      <c r="M29" s="32"/>
    </row>
    <row r="30" s="26" customFormat="true" ht="18" hidden="false" customHeight="true" outlineLevel="0" collapsed="false">
      <c r="A30" s="30" t="s">
        <v>85</v>
      </c>
      <c r="B30" s="31" t="s">
        <v>86</v>
      </c>
      <c r="C30" s="32"/>
      <c r="D30" s="33"/>
      <c r="E30" s="34" t="n">
        <v>916</v>
      </c>
      <c r="F30" s="34" t="n">
        <v>845</v>
      </c>
      <c r="G30" s="34" t="n">
        <v>974</v>
      </c>
      <c r="H30" s="34" t="n">
        <v>1027</v>
      </c>
      <c r="I30" s="34" t="n">
        <v>1046</v>
      </c>
      <c r="J30" s="34" t="n">
        <v>1210</v>
      </c>
      <c r="K30" s="30" t="s">
        <v>85</v>
      </c>
      <c r="L30" s="35" t="s">
        <v>87</v>
      </c>
      <c r="M30" s="32"/>
    </row>
    <row r="31" s="26" customFormat="true" ht="18" hidden="false" customHeight="true" outlineLevel="0" collapsed="false">
      <c r="A31" s="30" t="s">
        <v>88</v>
      </c>
      <c r="B31" s="31" t="s">
        <v>89</v>
      </c>
      <c r="C31" s="32"/>
      <c r="D31" s="33"/>
      <c r="E31" s="34" t="n">
        <v>218</v>
      </c>
      <c r="F31" s="34" t="n">
        <v>270</v>
      </c>
      <c r="G31" s="34" t="n">
        <v>364</v>
      </c>
      <c r="H31" s="34" t="n">
        <v>338</v>
      </c>
      <c r="I31" s="34" t="n">
        <v>314</v>
      </c>
      <c r="J31" s="34" t="n">
        <v>243</v>
      </c>
      <c r="K31" s="30" t="s">
        <v>88</v>
      </c>
      <c r="L31" s="35" t="s">
        <v>90</v>
      </c>
      <c r="M31" s="32"/>
    </row>
    <row r="32" s="26" customFormat="true" ht="18" hidden="false" customHeight="true" outlineLevel="0" collapsed="false">
      <c r="A32" s="30" t="s">
        <v>91</v>
      </c>
      <c r="B32" s="31" t="s">
        <v>92</v>
      </c>
      <c r="C32" s="32"/>
      <c r="D32" s="33"/>
      <c r="E32" s="34" t="n">
        <v>1228</v>
      </c>
      <c r="F32" s="34" t="n">
        <v>758</v>
      </c>
      <c r="G32" s="34" t="n">
        <v>838</v>
      </c>
      <c r="H32" s="34" t="n">
        <v>866</v>
      </c>
      <c r="I32" s="34" t="n">
        <v>759</v>
      </c>
      <c r="J32" s="36" t="n">
        <v>574</v>
      </c>
      <c r="K32" s="30" t="s">
        <v>91</v>
      </c>
      <c r="L32" s="35" t="s">
        <v>93</v>
      </c>
      <c r="M32" s="32"/>
    </row>
    <row r="33" s="26" customFormat="true" ht="18.95" hidden="false" customHeight="true" outlineLevel="0" collapsed="false">
      <c r="A33" s="30" t="s">
        <v>94</v>
      </c>
      <c r="B33" s="31" t="s">
        <v>95</v>
      </c>
      <c r="C33" s="32"/>
      <c r="D33" s="33"/>
      <c r="E33" s="34" t="n">
        <v>132</v>
      </c>
      <c r="F33" s="34" t="n">
        <v>135</v>
      </c>
      <c r="G33" s="34" t="n">
        <v>184</v>
      </c>
      <c r="H33" s="34" t="n">
        <v>102</v>
      </c>
      <c r="I33" s="34" t="n">
        <v>103</v>
      </c>
      <c r="J33" s="34" t="n">
        <v>86</v>
      </c>
      <c r="K33" s="30" t="s">
        <v>94</v>
      </c>
      <c r="L33" s="35" t="s">
        <v>96</v>
      </c>
      <c r="M33" s="32"/>
    </row>
    <row r="34" s="26" customFormat="true" ht="18.95" hidden="false" customHeight="true" outlineLevel="0" collapsed="false">
      <c r="A34" s="30" t="s">
        <v>97</v>
      </c>
      <c r="B34" s="31" t="s">
        <v>98</v>
      </c>
      <c r="C34" s="32"/>
      <c r="D34" s="33"/>
      <c r="E34" s="34" t="n">
        <v>1067</v>
      </c>
      <c r="F34" s="34" t="n">
        <v>1983</v>
      </c>
      <c r="G34" s="34" t="n">
        <v>1221</v>
      </c>
      <c r="H34" s="34" t="n">
        <v>1232</v>
      </c>
      <c r="I34" s="34" t="n">
        <v>1268</v>
      </c>
      <c r="J34" s="34" t="n">
        <v>1271</v>
      </c>
      <c r="K34" s="30" t="s">
        <v>97</v>
      </c>
      <c r="L34" s="35" t="s">
        <v>99</v>
      </c>
      <c r="M34" s="32"/>
    </row>
    <row r="35" s="7" customFormat="true" ht="21.75" hidden="false" customHeight="false" outlineLevel="0" collapsed="false">
      <c r="A35" s="3"/>
      <c r="B35" s="4" t="s">
        <v>0</v>
      </c>
      <c r="C35" s="5" t="n">
        <v>4.4</v>
      </c>
      <c r="D35" s="4" t="s">
        <v>100</v>
      </c>
      <c r="E35" s="6"/>
      <c r="F35" s="6"/>
      <c r="G35" s="6"/>
      <c r="H35" s="6"/>
      <c r="I35" s="6"/>
      <c r="J35" s="6"/>
      <c r="K35" s="4"/>
      <c r="L35" s="4"/>
      <c r="M35" s="4"/>
    </row>
    <row r="36" s="11" customFormat="true" ht="19.5" hidden="false" customHeight="false" outlineLevel="0" collapsed="false">
      <c r="A36" s="8"/>
      <c r="B36" s="9" t="s">
        <v>2</v>
      </c>
      <c r="C36" s="10" t="n">
        <v>4.4</v>
      </c>
      <c r="D36" s="9" t="s">
        <v>101</v>
      </c>
      <c r="E36" s="6"/>
      <c r="F36" s="6"/>
      <c r="G36" s="6"/>
      <c r="H36" s="6"/>
      <c r="I36" s="6"/>
      <c r="J36" s="6"/>
      <c r="K36" s="9"/>
      <c r="L36" s="9"/>
      <c r="M36" s="9"/>
    </row>
    <row r="37" s="15" customFormat="true" ht="6" hidden="false" customHeight="true" outlineLevel="0" collapsed="false">
      <c r="A37" s="12"/>
      <c r="B37" s="13"/>
      <c r="C37" s="14"/>
      <c r="D37" s="13"/>
      <c r="E37" s="6"/>
      <c r="F37" s="6"/>
      <c r="G37" s="6"/>
      <c r="H37" s="6"/>
      <c r="I37" s="6"/>
      <c r="J37" s="6"/>
      <c r="K37" s="13"/>
      <c r="L37" s="13"/>
      <c r="M37" s="13"/>
    </row>
    <row r="38" s="2" customFormat="true" ht="22.5" hidden="false" customHeight="true" outlineLevel="0" collapsed="false">
      <c r="A38" s="16" t="s">
        <v>4</v>
      </c>
      <c r="B38" s="16"/>
      <c r="C38" s="16"/>
      <c r="D38" s="16"/>
      <c r="E38" s="17" t="s">
        <v>5</v>
      </c>
      <c r="F38" s="17" t="s">
        <v>6</v>
      </c>
      <c r="G38" s="17" t="s">
        <v>7</v>
      </c>
      <c r="H38" s="17" t="s">
        <v>8</v>
      </c>
      <c r="I38" s="17" t="s">
        <v>9</v>
      </c>
      <c r="J38" s="17" t="s">
        <v>10</v>
      </c>
      <c r="K38" s="18" t="s">
        <v>11</v>
      </c>
      <c r="L38" s="18"/>
      <c r="M38" s="18"/>
    </row>
    <row r="39" s="2" customFormat="true" ht="22.5" hidden="false" customHeight="true" outlineLevel="0" collapsed="false">
      <c r="A39" s="16"/>
      <c r="B39" s="16"/>
      <c r="C39" s="16"/>
      <c r="D39" s="16"/>
      <c r="E39" s="19" t="s">
        <v>12</v>
      </c>
      <c r="F39" s="19" t="s">
        <v>13</v>
      </c>
      <c r="G39" s="19" t="s">
        <v>14</v>
      </c>
      <c r="H39" s="19" t="s">
        <v>15</v>
      </c>
      <c r="I39" s="19" t="s">
        <v>16</v>
      </c>
      <c r="J39" s="19" t="s">
        <v>17</v>
      </c>
      <c r="K39" s="18"/>
      <c r="L39" s="18"/>
      <c r="M39" s="18"/>
    </row>
    <row r="40" s="26" customFormat="true" ht="18.95" hidden="false" customHeight="true" outlineLevel="0" collapsed="false">
      <c r="A40" s="30" t="s">
        <v>102</v>
      </c>
      <c r="B40" s="31" t="s">
        <v>103</v>
      </c>
      <c r="C40" s="32"/>
      <c r="D40" s="33"/>
      <c r="E40" s="34" t="n">
        <v>3366</v>
      </c>
      <c r="F40" s="34" t="n">
        <v>2897</v>
      </c>
      <c r="G40" s="34" t="n">
        <v>3166</v>
      </c>
      <c r="H40" s="34" t="n">
        <v>3487</v>
      </c>
      <c r="I40" s="34" t="n">
        <v>3310</v>
      </c>
      <c r="J40" s="34" t="n">
        <v>3241</v>
      </c>
      <c r="K40" s="30" t="s">
        <v>102</v>
      </c>
      <c r="L40" s="35" t="s">
        <v>104</v>
      </c>
      <c r="M40" s="32"/>
    </row>
    <row r="41" s="26" customFormat="true" ht="18" hidden="false" customHeight="true" outlineLevel="0" collapsed="false">
      <c r="A41" s="30" t="s">
        <v>105</v>
      </c>
      <c r="B41" s="31" t="s">
        <v>106</v>
      </c>
      <c r="C41" s="32"/>
      <c r="D41" s="33"/>
      <c r="E41" s="34" t="n">
        <v>4106</v>
      </c>
      <c r="F41" s="34" t="n">
        <v>3020</v>
      </c>
      <c r="G41" s="34" t="n">
        <v>3115</v>
      </c>
      <c r="H41" s="34" t="n">
        <v>2658</v>
      </c>
      <c r="I41" s="34" t="n">
        <v>2594</v>
      </c>
      <c r="J41" s="34" t="n">
        <v>4096</v>
      </c>
      <c r="K41" s="30" t="s">
        <v>105</v>
      </c>
      <c r="L41" s="35" t="s">
        <v>107</v>
      </c>
      <c r="M41" s="32"/>
    </row>
    <row r="42" s="26" customFormat="true" ht="18" hidden="false" customHeight="true" outlineLevel="0" collapsed="false">
      <c r="A42" s="30" t="s">
        <v>108</v>
      </c>
      <c r="B42" s="31" t="s">
        <v>109</v>
      </c>
      <c r="C42" s="32"/>
      <c r="D42" s="33"/>
      <c r="E42" s="34" t="n">
        <v>1190</v>
      </c>
      <c r="F42" s="34" t="n">
        <v>1040</v>
      </c>
      <c r="G42" s="34" t="n">
        <v>1064</v>
      </c>
      <c r="H42" s="34" t="n">
        <v>880</v>
      </c>
      <c r="I42" s="34" t="n">
        <v>899</v>
      </c>
      <c r="J42" s="34" t="n">
        <v>850</v>
      </c>
      <c r="K42" s="30" t="s">
        <v>108</v>
      </c>
      <c r="L42" s="35" t="s">
        <v>110</v>
      </c>
      <c r="M42" s="32"/>
    </row>
    <row r="43" s="26" customFormat="true" ht="18" hidden="false" customHeight="true" outlineLevel="0" collapsed="false">
      <c r="A43" s="30" t="s">
        <v>111</v>
      </c>
      <c r="B43" s="31" t="s">
        <v>112</v>
      </c>
      <c r="C43" s="32"/>
      <c r="D43" s="33"/>
      <c r="E43" s="34" t="n">
        <v>83</v>
      </c>
      <c r="F43" s="34" t="n">
        <v>146</v>
      </c>
      <c r="G43" s="34" t="n">
        <v>128</v>
      </c>
      <c r="H43" s="34" t="n">
        <v>32</v>
      </c>
      <c r="I43" s="34" t="n">
        <v>29</v>
      </c>
      <c r="J43" s="34" t="n">
        <v>4</v>
      </c>
      <c r="K43" s="30" t="s">
        <v>111</v>
      </c>
      <c r="L43" s="35" t="s">
        <v>113</v>
      </c>
      <c r="M43" s="32"/>
    </row>
    <row r="44" s="26" customFormat="true" ht="18" hidden="false" customHeight="true" outlineLevel="0" collapsed="false">
      <c r="A44" s="30" t="s">
        <v>114</v>
      </c>
      <c r="B44" s="31" t="s">
        <v>115</v>
      </c>
      <c r="C44" s="32"/>
      <c r="D44" s="33"/>
      <c r="E44" s="34" t="n">
        <v>503</v>
      </c>
      <c r="F44" s="34" t="n">
        <v>516</v>
      </c>
      <c r="G44" s="34" t="n">
        <v>577</v>
      </c>
      <c r="H44" s="34" t="n">
        <v>690</v>
      </c>
      <c r="I44" s="34" t="n">
        <v>581</v>
      </c>
      <c r="J44" s="34" t="n">
        <v>533</v>
      </c>
      <c r="K44" s="30" t="s">
        <v>114</v>
      </c>
      <c r="L44" s="35" t="s">
        <v>116</v>
      </c>
      <c r="M44" s="32"/>
    </row>
    <row r="45" s="26" customFormat="true" ht="18" hidden="false" customHeight="true" outlineLevel="0" collapsed="false">
      <c r="A45" s="30" t="s">
        <v>117</v>
      </c>
      <c r="B45" s="31" t="s">
        <v>118</v>
      </c>
      <c r="C45" s="32"/>
      <c r="D45" s="33"/>
      <c r="E45" s="34" t="n">
        <v>8913</v>
      </c>
      <c r="F45" s="34" t="n">
        <v>8582</v>
      </c>
      <c r="G45" s="34" t="n">
        <v>9466</v>
      </c>
      <c r="H45" s="34" t="n">
        <v>10274</v>
      </c>
      <c r="I45" s="34" t="n">
        <v>10594</v>
      </c>
      <c r="J45" s="34" t="n">
        <v>11122</v>
      </c>
      <c r="K45" s="30" t="s">
        <v>117</v>
      </c>
      <c r="L45" s="35" t="s">
        <v>119</v>
      </c>
      <c r="M45" s="32"/>
    </row>
    <row r="46" s="26" customFormat="true" ht="18" hidden="false" customHeight="true" outlineLevel="0" collapsed="false">
      <c r="A46" s="30" t="s">
        <v>120</v>
      </c>
      <c r="B46" s="31" t="s">
        <v>121</v>
      </c>
      <c r="C46" s="32"/>
      <c r="D46" s="33"/>
      <c r="E46" s="34" t="n">
        <v>2806</v>
      </c>
      <c r="F46" s="34" t="n">
        <v>3359</v>
      </c>
      <c r="G46" s="34" t="n">
        <v>3227</v>
      </c>
      <c r="H46" s="34" t="n">
        <v>2970</v>
      </c>
      <c r="I46" s="34" t="n">
        <v>2901</v>
      </c>
      <c r="J46" s="34" t="n">
        <v>2881</v>
      </c>
      <c r="K46" s="30" t="s">
        <v>120</v>
      </c>
      <c r="L46" s="35" t="s">
        <v>122</v>
      </c>
      <c r="M46" s="32"/>
    </row>
    <row r="47" s="26" customFormat="true" ht="18" hidden="false" customHeight="true" outlineLevel="0" collapsed="false">
      <c r="A47" s="30" t="s">
        <v>123</v>
      </c>
      <c r="B47" s="31" t="s">
        <v>124</v>
      </c>
      <c r="C47" s="32"/>
      <c r="D47" s="33"/>
      <c r="E47" s="34" t="n">
        <v>6606</v>
      </c>
      <c r="F47" s="34" t="n">
        <v>6844</v>
      </c>
      <c r="G47" s="34" t="n">
        <v>7792</v>
      </c>
      <c r="H47" s="34" t="n">
        <v>8016</v>
      </c>
      <c r="I47" s="34" t="n">
        <v>7934</v>
      </c>
      <c r="J47" s="34" t="n">
        <v>7349</v>
      </c>
      <c r="K47" s="30" t="s">
        <v>123</v>
      </c>
      <c r="L47" s="35" t="s">
        <v>125</v>
      </c>
      <c r="M47" s="32"/>
    </row>
    <row r="48" s="26" customFormat="true" ht="18" hidden="false" customHeight="true" outlineLevel="0" collapsed="false">
      <c r="A48" s="30" t="s">
        <v>126</v>
      </c>
      <c r="B48" s="31" t="s">
        <v>127</v>
      </c>
      <c r="C48" s="32"/>
      <c r="D48" s="33"/>
      <c r="E48" s="34" t="n">
        <v>2194</v>
      </c>
      <c r="F48" s="34" t="n">
        <v>2371</v>
      </c>
      <c r="G48" s="34" t="n">
        <v>2442</v>
      </c>
      <c r="H48" s="34" t="n">
        <v>2809</v>
      </c>
      <c r="I48" s="34" t="n">
        <v>2777</v>
      </c>
      <c r="J48" s="34" t="n">
        <v>2834</v>
      </c>
      <c r="K48" s="30" t="s">
        <v>126</v>
      </c>
      <c r="L48" s="35" t="s">
        <v>128</v>
      </c>
      <c r="M48" s="32"/>
    </row>
    <row r="49" s="26" customFormat="true" ht="18" hidden="false" customHeight="true" outlineLevel="0" collapsed="false">
      <c r="A49" s="30" t="s">
        <v>129</v>
      </c>
      <c r="B49" s="31" t="s">
        <v>130</v>
      </c>
      <c r="C49" s="32"/>
      <c r="D49" s="33"/>
      <c r="E49" s="34" t="n">
        <v>1249</v>
      </c>
      <c r="F49" s="34" t="n">
        <v>1227</v>
      </c>
      <c r="G49" s="34" t="n">
        <v>1190</v>
      </c>
      <c r="H49" s="34" t="n">
        <v>1391</v>
      </c>
      <c r="I49" s="34" t="n">
        <v>1225</v>
      </c>
      <c r="J49" s="34" t="n">
        <v>1205</v>
      </c>
      <c r="K49" s="30" t="s">
        <v>129</v>
      </c>
      <c r="L49" s="35" t="s">
        <v>131</v>
      </c>
      <c r="M49" s="32"/>
    </row>
    <row r="50" s="26" customFormat="true" ht="18" hidden="false" customHeight="true" outlineLevel="0" collapsed="false">
      <c r="A50" s="30" t="s">
        <v>132</v>
      </c>
      <c r="B50" s="31" t="s">
        <v>133</v>
      </c>
      <c r="C50" s="32"/>
      <c r="D50" s="33"/>
      <c r="E50" s="36"/>
      <c r="F50" s="36"/>
      <c r="G50" s="36"/>
      <c r="H50" s="36"/>
      <c r="I50" s="36"/>
      <c r="J50" s="36"/>
      <c r="K50" s="30" t="s">
        <v>132</v>
      </c>
      <c r="L50" s="35" t="s">
        <v>134</v>
      </c>
      <c r="M50" s="32"/>
    </row>
    <row r="51" s="26" customFormat="true" ht="18" hidden="false" customHeight="true" outlineLevel="0" collapsed="false">
      <c r="B51" s="37" t="s">
        <v>135</v>
      </c>
      <c r="C51" s="32"/>
      <c r="D51" s="33"/>
      <c r="E51" s="34" t="n">
        <v>5660</v>
      </c>
      <c r="F51" s="34" t="n">
        <v>4975</v>
      </c>
      <c r="G51" s="34" t="n">
        <v>4535</v>
      </c>
      <c r="H51" s="34" t="n">
        <v>4674</v>
      </c>
      <c r="I51" s="34" t="n">
        <v>4392</v>
      </c>
      <c r="J51" s="34" t="n">
        <v>3712</v>
      </c>
      <c r="K51" s="30"/>
      <c r="L51" s="35"/>
      <c r="M51" s="38" t="s">
        <v>136</v>
      </c>
    </row>
    <row r="52" s="26" customFormat="true" ht="18" hidden="false" customHeight="true" outlineLevel="0" collapsed="false">
      <c r="A52" s="30" t="s">
        <v>137</v>
      </c>
      <c r="B52" s="31" t="s">
        <v>138</v>
      </c>
      <c r="C52" s="32"/>
      <c r="D52" s="33"/>
      <c r="E52" s="34" t="n">
        <v>144</v>
      </c>
      <c r="F52" s="34" t="n">
        <v>375</v>
      </c>
      <c r="G52" s="34" t="n">
        <v>553</v>
      </c>
      <c r="H52" s="34" t="n">
        <v>661</v>
      </c>
      <c r="I52" s="34" t="n">
        <v>373</v>
      </c>
      <c r="J52" s="34" t="n">
        <v>158</v>
      </c>
      <c r="K52" s="30" t="s">
        <v>137</v>
      </c>
      <c r="L52" s="35" t="s">
        <v>139</v>
      </c>
      <c r="M52" s="32"/>
    </row>
    <row r="53" s="26" customFormat="true" ht="18" hidden="false" customHeight="true" outlineLevel="0" collapsed="false">
      <c r="A53" s="30" t="s">
        <v>140</v>
      </c>
      <c r="B53" s="31" t="s">
        <v>141</v>
      </c>
      <c r="C53" s="32"/>
      <c r="D53" s="33"/>
      <c r="E53" s="34" t="n">
        <v>5507</v>
      </c>
      <c r="F53" s="34" t="n">
        <v>5260</v>
      </c>
      <c r="G53" s="34" t="n">
        <v>6297</v>
      </c>
      <c r="H53" s="34" t="n">
        <v>7084</v>
      </c>
      <c r="I53" s="34" t="n">
        <v>6823</v>
      </c>
      <c r="J53" s="34" t="n">
        <v>7574</v>
      </c>
      <c r="K53" s="30" t="s">
        <v>140</v>
      </c>
      <c r="L53" s="35" t="s">
        <v>142</v>
      </c>
      <c r="M53" s="32"/>
    </row>
    <row r="54" s="26" customFormat="true" ht="18" hidden="false" customHeight="true" outlineLevel="0" collapsed="false">
      <c r="A54" s="30" t="s">
        <v>143</v>
      </c>
      <c r="B54" s="31" t="s">
        <v>144</v>
      </c>
      <c r="C54" s="32"/>
      <c r="D54" s="33"/>
      <c r="E54" s="34" t="n">
        <v>3695</v>
      </c>
      <c r="F54" s="34" t="n">
        <v>3334</v>
      </c>
      <c r="G54" s="34" t="n">
        <v>3659</v>
      </c>
      <c r="H54" s="34" t="n">
        <v>3773</v>
      </c>
      <c r="I54" s="34" t="n">
        <v>3723</v>
      </c>
      <c r="J54" s="34" t="n">
        <v>3679</v>
      </c>
      <c r="K54" s="30" t="s">
        <v>143</v>
      </c>
      <c r="L54" s="35" t="s">
        <v>145</v>
      </c>
      <c r="M54" s="32"/>
    </row>
    <row r="55" s="26" customFormat="true" ht="18" hidden="false" customHeight="true" outlineLevel="0" collapsed="false">
      <c r="A55" s="30" t="s">
        <v>146</v>
      </c>
      <c r="B55" s="31" t="s">
        <v>147</v>
      </c>
      <c r="C55" s="32"/>
      <c r="D55" s="33"/>
      <c r="E55" s="34" t="n">
        <v>1954</v>
      </c>
      <c r="F55" s="34" t="n">
        <v>1620</v>
      </c>
      <c r="G55" s="34" t="n">
        <v>1733</v>
      </c>
      <c r="H55" s="34" t="n">
        <v>2015</v>
      </c>
      <c r="I55" s="34" t="n">
        <v>1745</v>
      </c>
      <c r="J55" s="34" t="n">
        <v>1332</v>
      </c>
      <c r="K55" s="30" t="s">
        <v>146</v>
      </c>
      <c r="L55" s="35" t="s">
        <v>148</v>
      </c>
      <c r="M55" s="32"/>
    </row>
    <row r="56" s="26" customFormat="true" ht="18" hidden="false" customHeight="true" outlineLevel="0" collapsed="false">
      <c r="A56" s="30" t="s">
        <v>149</v>
      </c>
      <c r="B56" s="31" t="s">
        <v>150</v>
      </c>
      <c r="C56" s="32"/>
      <c r="D56" s="33"/>
      <c r="E56" s="34" t="n">
        <v>9234</v>
      </c>
      <c r="F56" s="34" t="n">
        <v>8122</v>
      </c>
      <c r="G56" s="34" t="n">
        <v>9420</v>
      </c>
      <c r="H56" s="34" t="n">
        <v>10368</v>
      </c>
      <c r="I56" s="34" t="n">
        <v>9857</v>
      </c>
      <c r="J56" s="34" t="n">
        <v>9762</v>
      </c>
      <c r="K56" s="30" t="s">
        <v>149</v>
      </c>
      <c r="L56" s="35" t="s">
        <v>151</v>
      </c>
      <c r="M56" s="32"/>
    </row>
    <row r="57" s="26" customFormat="true" ht="18" hidden="false" customHeight="true" outlineLevel="0" collapsed="false">
      <c r="A57" s="30" t="s">
        <v>152</v>
      </c>
      <c r="B57" s="31" t="s">
        <v>153</v>
      </c>
      <c r="C57" s="32"/>
      <c r="D57" s="33"/>
      <c r="E57" s="34" t="n">
        <v>975</v>
      </c>
      <c r="F57" s="34" t="n">
        <v>772</v>
      </c>
      <c r="G57" s="34" t="n">
        <v>850</v>
      </c>
      <c r="H57" s="34" t="n">
        <v>982</v>
      </c>
      <c r="I57" s="34" t="n">
        <v>802</v>
      </c>
      <c r="J57" s="34" t="n">
        <v>711</v>
      </c>
      <c r="K57" s="30" t="s">
        <v>152</v>
      </c>
      <c r="L57" s="35" t="s">
        <v>154</v>
      </c>
      <c r="M57" s="32"/>
    </row>
    <row r="58" s="26" customFormat="true" ht="18" hidden="false" customHeight="true" outlineLevel="0" collapsed="false">
      <c r="A58" s="30" t="s">
        <v>155</v>
      </c>
      <c r="B58" s="31" t="s">
        <v>156</v>
      </c>
      <c r="C58" s="32"/>
      <c r="D58" s="33"/>
      <c r="E58" s="34" t="n">
        <v>2946</v>
      </c>
      <c r="F58" s="34" t="n">
        <v>2436</v>
      </c>
      <c r="G58" s="34" t="n">
        <v>2895</v>
      </c>
      <c r="H58" s="34" t="n">
        <v>2789</v>
      </c>
      <c r="I58" s="34" t="n">
        <v>2681</v>
      </c>
      <c r="J58" s="34" t="n">
        <v>2647</v>
      </c>
      <c r="K58" s="30" t="s">
        <v>155</v>
      </c>
      <c r="L58" s="35" t="s">
        <v>157</v>
      </c>
      <c r="M58" s="32"/>
    </row>
    <row r="59" s="26" customFormat="true" ht="18" hidden="false" customHeight="true" outlineLevel="0" collapsed="false">
      <c r="A59" s="30" t="s">
        <v>158</v>
      </c>
      <c r="B59" s="31" t="s">
        <v>159</v>
      </c>
      <c r="C59" s="32"/>
      <c r="D59" s="33"/>
      <c r="E59" s="34" t="n">
        <v>744</v>
      </c>
      <c r="F59" s="34" t="n">
        <v>697</v>
      </c>
      <c r="G59" s="34" t="n">
        <v>812</v>
      </c>
      <c r="H59" s="34" t="n">
        <v>671</v>
      </c>
      <c r="I59" s="34" t="n">
        <v>642</v>
      </c>
      <c r="J59" s="34" t="n">
        <v>590</v>
      </c>
      <c r="K59" s="30" t="s">
        <v>158</v>
      </c>
      <c r="L59" s="35" t="s">
        <v>160</v>
      </c>
      <c r="M59" s="32"/>
    </row>
    <row r="60" s="26" customFormat="true" ht="18" hidden="false" customHeight="true" outlineLevel="0" collapsed="false">
      <c r="A60" s="30" t="s">
        <v>161</v>
      </c>
      <c r="B60" s="31" t="s">
        <v>162</v>
      </c>
      <c r="C60" s="32"/>
      <c r="D60" s="33"/>
      <c r="E60" s="34" t="n">
        <v>794</v>
      </c>
      <c r="F60" s="34" t="n">
        <v>804</v>
      </c>
      <c r="G60" s="34" t="n">
        <v>918</v>
      </c>
      <c r="H60" s="34" t="n">
        <v>871</v>
      </c>
      <c r="I60" s="34" t="n">
        <v>825</v>
      </c>
      <c r="J60" s="34" t="n">
        <v>821</v>
      </c>
      <c r="K60" s="30" t="s">
        <v>161</v>
      </c>
      <c r="L60" s="35" t="s">
        <v>163</v>
      </c>
      <c r="M60" s="32"/>
    </row>
    <row r="61" s="26" customFormat="true" ht="18" hidden="false" customHeight="true" outlineLevel="0" collapsed="false">
      <c r="A61" s="30" t="s">
        <v>164</v>
      </c>
      <c r="B61" s="31" t="s">
        <v>165</v>
      </c>
      <c r="C61" s="32"/>
      <c r="D61" s="33"/>
      <c r="E61" s="34" t="n">
        <v>5660</v>
      </c>
      <c r="F61" s="34" t="n">
        <v>697</v>
      </c>
      <c r="G61" s="34" t="n">
        <v>839</v>
      </c>
      <c r="H61" s="34" t="n">
        <v>734</v>
      </c>
      <c r="I61" s="34" t="n">
        <v>692</v>
      </c>
      <c r="J61" s="34" t="n">
        <v>665</v>
      </c>
      <c r="K61" s="30" t="s">
        <v>164</v>
      </c>
      <c r="L61" s="35" t="s">
        <v>166</v>
      </c>
      <c r="M61" s="32"/>
    </row>
    <row r="62" s="26" customFormat="true" ht="18" hidden="false" customHeight="true" outlineLevel="0" collapsed="false">
      <c r="A62" s="30" t="s">
        <v>167</v>
      </c>
      <c r="B62" s="31" t="s">
        <v>168</v>
      </c>
      <c r="C62" s="32"/>
      <c r="D62" s="33"/>
      <c r="E62" s="34" t="n">
        <v>144</v>
      </c>
      <c r="F62" s="34" t="n">
        <v>1387</v>
      </c>
      <c r="G62" s="34" t="n">
        <v>1752</v>
      </c>
      <c r="H62" s="34" t="n">
        <v>1756</v>
      </c>
      <c r="I62" s="34" t="n">
        <v>1861</v>
      </c>
      <c r="J62" s="34" t="n">
        <v>1837</v>
      </c>
      <c r="K62" s="30" t="s">
        <v>167</v>
      </c>
      <c r="L62" s="35" t="s">
        <v>169</v>
      </c>
      <c r="M62" s="32"/>
    </row>
    <row r="63" s="26" customFormat="true" ht="18" hidden="false" customHeight="true" outlineLevel="0" collapsed="false">
      <c r="A63" s="30" t="s">
        <v>170</v>
      </c>
      <c r="B63" s="31" t="s">
        <v>171</v>
      </c>
      <c r="C63" s="32"/>
      <c r="D63" s="33"/>
      <c r="E63" s="34" t="n">
        <v>5507</v>
      </c>
      <c r="F63" s="34" t="n">
        <v>1142</v>
      </c>
      <c r="G63" s="34" t="n">
        <v>1578</v>
      </c>
      <c r="H63" s="34" t="n">
        <v>1721</v>
      </c>
      <c r="I63" s="34" t="n">
        <v>1422</v>
      </c>
      <c r="J63" s="34" t="n">
        <v>1231</v>
      </c>
      <c r="K63" s="30" t="s">
        <v>170</v>
      </c>
      <c r="L63" s="35" t="s">
        <v>172</v>
      </c>
      <c r="M63" s="32"/>
    </row>
    <row r="64" s="26" customFormat="true" ht="18" hidden="false" customHeight="true" outlineLevel="0" collapsed="false">
      <c r="A64" s="30" t="s">
        <v>173</v>
      </c>
      <c r="B64" s="31" t="s">
        <v>174</v>
      </c>
      <c r="C64" s="32"/>
      <c r="D64" s="33"/>
      <c r="E64" s="34" t="n">
        <v>3695</v>
      </c>
      <c r="F64" s="34" t="n">
        <v>11795</v>
      </c>
      <c r="G64" s="34" t="n">
        <v>12112</v>
      </c>
      <c r="H64" s="34" t="n">
        <v>13065</v>
      </c>
      <c r="I64" s="34" t="n">
        <v>12823</v>
      </c>
      <c r="J64" s="34" t="n">
        <v>11790</v>
      </c>
      <c r="K64" s="30" t="s">
        <v>173</v>
      </c>
      <c r="L64" s="35" t="s">
        <v>175</v>
      </c>
      <c r="M64" s="32"/>
    </row>
    <row r="65" s="26" customFormat="true" ht="18" hidden="false" customHeight="true" outlineLevel="0" collapsed="false">
      <c r="A65" s="30" t="s">
        <v>176</v>
      </c>
      <c r="B65" s="31" t="s">
        <v>177</v>
      </c>
      <c r="C65" s="32"/>
      <c r="D65" s="33"/>
      <c r="E65" s="34" t="n">
        <v>1954</v>
      </c>
      <c r="F65" s="34" t="n">
        <v>4105</v>
      </c>
      <c r="G65" s="34" t="n">
        <v>4392</v>
      </c>
      <c r="H65" s="34" t="n">
        <v>4538</v>
      </c>
      <c r="I65" s="34" t="n">
        <v>4418</v>
      </c>
      <c r="J65" s="34" t="n">
        <v>4203</v>
      </c>
      <c r="K65" s="30" t="s">
        <v>176</v>
      </c>
      <c r="L65" s="35" t="s">
        <v>178</v>
      </c>
      <c r="M65" s="32"/>
    </row>
    <row r="66" s="26" customFormat="true" ht="18" hidden="false" customHeight="true" outlineLevel="0" collapsed="false">
      <c r="A66" s="30" t="s">
        <v>179</v>
      </c>
      <c r="B66" s="31" t="s">
        <v>180</v>
      </c>
      <c r="C66" s="32"/>
      <c r="D66" s="33"/>
      <c r="E66" s="34" t="n">
        <v>9234</v>
      </c>
      <c r="F66" s="34" t="n">
        <v>4855</v>
      </c>
      <c r="G66" s="34" t="n">
        <v>5325</v>
      </c>
      <c r="H66" s="34" t="n">
        <v>5668</v>
      </c>
      <c r="I66" s="34" t="n">
        <v>5416</v>
      </c>
      <c r="J66" s="34" t="n">
        <v>5734</v>
      </c>
      <c r="K66" s="30" t="s">
        <v>179</v>
      </c>
      <c r="L66" s="35" t="s">
        <v>181</v>
      </c>
      <c r="M66" s="32"/>
    </row>
    <row r="67" s="26" customFormat="true" ht="18" hidden="false" customHeight="true" outlineLevel="0" collapsed="false">
      <c r="A67" s="30" t="s">
        <v>182</v>
      </c>
      <c r="B67" s="31" t="s">
        <v>183</v>
      </c>
      <c r="C67" s="32"/>
      <c r="D67" s="33"/>
      <c r="E67" s="34" t="n">
        <v>975</v>
      </c>
      <c r="F67" s="34" t="n">
        <v>483</v>
      </c>
      <c r="G67" s="34" t="n">
        <v>613</v>
      </c>
      <c r="H67" s="34" t="n">
        <v>512</v>
      </c>
      <c r="I67" s="34" t="n">
        <v>422</v>
      </c>
      <c r="J67" s="34" t="n">
        <v>397</v>
      </c>
      <c r="K67" s="30" t="s">
        <v>182</v>
      </c>
      <c r="L67" s="35" t="s">
        <v>184</v>
      </c>
      <c r="M67" s="32"/>
    </row>
    <row r="68" s="26" customFormat="true" ht="18" hidden="false" customHeight="true" outlineLevel="0" collapsed="false">
      <c r="A68" s="30" t="s">
        <v>185</v>
      </c>
      <c r="B68" s="31" t="s">
        <v>186</v>
      </c>
      <c r="C68" s="38"/>
      <c r="D68" s="39"/>
      <c r="E68" s="34" t="n">
        <v>2946</v>
      </c>
      <c r="F68" s="34" t="n">
        <v>2492</v>
      </c>
      <c r="G68" s="34" t="n">
        <v>2932</v>
      </c>
      <c r="H68" s="34" t="n">
        <v>3327</v>
      </c>
      <c r="I68" s="34" t="n">
        <v>3280</v>
      </c>
      <c r="J68" s="34" t="n">
        <v>3256</v>
      </c>
      <c r="K68" s="30" t="s">
        <v>185</v>
      </c>
      <c r="L68" s="35" t="s">
        <v>187</v>
      </c>
      <c r="M68" s="38"/>
    </row>
    <row r="69" s="26" customFormat="true" ht="18" hidden="false" customHeight="true" outlineLevel="0" collapsed="false">
      <c r="A69" s="30" t="s">
        <v>188</v>
      </c>
      <c r="B69" s="31" t="s">
        <v>189</v>
      </c>
      <c r="C69" s="38"/>
      <c r="D69" s="39"/>
      <c r="E69" s="34" t="n">
        <v>744</v>
      </c>
      <c r="F69" s="34" t="n">
        <v>6809</v>
      </c>
      <c r="G69" s="34" t="n">
        <v>7730</v>
      </c>
      <c r="H69" s="34" t="n">
        <v>7981</v>
      </c>
      <c r="I69" s="34" t="n">
        <v>8264</v>
      </c>
      <c r="J69" s="34" t="n">
        <v>8125</v>
      </c>
      <c r="K69" s="30" t="s">
        <v>188</v>
      </c>
      <c r="L69" s="35" t="s">
        <v>190</v>
      </c>
      <c r="M69" s="38"/>
    </row>
    <row r="70" s="26" customFormat="true" ht="18" hidden="false" customHeight="true" outlineLevel="0" collapsed="false">
      <c r="A70" s="30" t="s">
        <v>191</v>
      </c>
      <c r="B70" s="31" t="s">
        <v>192</v>
      </c>
      <c r="C70" s="38"/>
      <c r="D70" s="39"/>
      <c r="E70" s="34" t="n">
        <v>794</v>
      </c>
      <c r="F70" s="34" t="n">
        <v>1927</v>
      </c>
      <c r="G70" s="34" t="n">
        <v>2370</v>
      </c>
      <c r="H70" s="34" t="n">
        <v>2302</v>
      </c>
      <c r="I70" s="34" t="n">
        <v>2159</v>
      </c>
      <c r="J70" s="34" t="n">
        <v>1450</v>
      </c>
      <c r="K70" s="30" t="s">
        <v>191</v>
      </c>
      <c r="L70" s="35" t="s">
        <v>193</v>
      </c>
      <c r="M70" s="40"/>
    </row>
    <row r="71" s="26" customFormat="true" ht="18" hidden="false" customHeight="true" outlineLevel="0" collapsed="false">
      <c r="A71" s="30" t="s">
        <v>194</v>
      </c>
      <c r="B71" s="31" t="s">
        <v>195</v>
      </c>
      <c r="C71" s="38"/>
      <c r="D71" s="39"/>
      <c r="E71" s="34" t="n">
        <v>1052</v>
      </c>
      <c r="F71" s="34" t="n">
        <v>989</v>
      </c>
      <c r="G71" s="34" t="n">
        <v>1211</v>
      </c>
      <c r="H71" s="34" t="n">
        <v>1059</v>
      </c>
      <c r="I71" s="34" t="n">
        <v>1037</v>
      </c>
      <c r="J71" s="34" t="n">
        <v>976</v>
      </c>
      <c r="K71" s="30" t="s">
        <v>194</v>
      </c>
      <c r="L71" s="35" t="s">
        <v>196</v>
      </c>
      <c r="M71" s="38"/>
    </row>
    <row r="72" s="26" customFormat="true" ht="18" hidden="false" customHeight="true" outlineLevel="0" collapsed="false">
      <c r="A72" s="30" t="s">
        <v>197</v>
      </c>
      <c r="B72" s="31" t="s">
        <v>198</v>
      </c>
      <c r="C72" s="38"/>
      <c r="D72" s="39"/>
      <c r="E72" s="34" t="n">
        <v>255</v>
      </c>
      <c r="F72" s="34" t="n">
        <v>238</v>
      </c>
      <c r="G72" s="34" t="n">
        <v>351</v>
      </c>
      <c r="H72" s="34" t="n">
        <v>170</v>
      </c>
      <c r="I72" s="34" t="n">
        <v>117</v>
      </c>
      <c r="J72" s="34" t="n">
        <v>82</v>
      </c>
      <c r="K72" s="30" t="s">
        <v>197</v>
      </c>
      <c r="L72" s="35" t="s">
        <v>199</v>
      </c>
      <c r="M72" s="38"/>
    </row>
    <row r="73" s="26" customFormat="true" ht="18" hidden="false" customHeight="true" outlineLevel="0" collapsed="false">
      <c r="A73" s="30" t="s">
        <v>200</v>
      </c>
      <c r="B73" s="31" t="s">
        <v>201</v>
      </c>
      <c r="C73" s="38"/>
      <c r="D73" s="39"/>
      <c r="E73" s="34" t="n">
        <v>1613</v>
      </c>
      <c r="F73" s="34" t="n">
        <v>1281</v>
      </c>
      <c r="G73" s="34" t="n">
        <v>1599</v>
      </c>
      <c r="H73" s="34" t="n">
        <v>1721</v>
      </c>
      <c r="I73" s="34" t="n">
        <v>1470</v>
      </c>
      <c r="J73" s="34" t="n">
        <v>1259</v>
      </c>
      <c r="K73" s="30" t="s">
        <v>200</v>
      </c>
      <c r="L73" s="35" t="s">
        <v>202</v>
      </c>
      <c r="M73" s="38"/>
    </row>
    <row r="74" s="26" customFormat="true" ht="18" hidden="false" customHeight="true" outlineLevel="0" collapsed="false">
      <c r="A74" s="30" t="s">
        <v>203</v>
      </c>
      <c r="B74" s="31" t="s">
        <v>204</v>
      </c>
      <c r="C74" s="38"/>
      <c r="D74" s="39"/>
      <c r="E74" s="34" t="n">
        <v>6936</v>
      </c>
      <c r="F74" s="34" t="n">
        <v>5765</v>
      </c>
      <c r="G74" s="34" t="n">
        <v>6068</v>
      </c>
      <c r="H74" s="34" t="n">
        <v>6814</v>
      </c>
      <c r="I74" s="34" t="n">
        <v>6242</v>
      </c>
      <c r="J74" s="34" t="n">
        <v>5712</v>
      </c>
      <c r="K74" s="30" t="s">
        <v>203</v>
      </c>
      <c r="L74" s="35" t="s">
        <v>205</v>
      </c>
      <c r="M74" s="38"/>
    </row>
    <row r="75" s="26" customFormat="true" ht="18" hidden="false" customHeight="true" outlineLevel="0" collapsed="false">
      <c r="A75" s="30" t="s">
        <v>206</v>
      </c>
      <c r="B75" s="31" t="s">
        <v>207</v>
      </c>
      <c r="C75" s="38"/>
      <c r="D75" s="39"/>
      <c r="E75" s="34" t="n">
        <v>1528</v>
      </c>
      <c r="F75" s="34" t="n">
        <v>1483</v>
      </c>
      <c r="G75" s="34" t="n">
        <v>1482</v>
      </c>
      <c r="H75" s="34" t="n">
        <v>1641</v>
      </c>
      <c r="I75" s="34" t="n">
        <v>1267</v>
      </c>
      <c r="J75" s="34" t="n">
        <v>1118</v>
      </c>
      <c r="K75" s="30" t="s">
        <v>206</v>
      </c>
      <c r="L75" s="35" t="s">
        <v>208</v>
      </c>
      <c r="M75" s="38"/>
    </row>
    <row r="76" s="26" customFormat="true" ht="18" hidden="false" customHeight="true" outlineLevel="0" collapsed="false">
      <c r="A76" s="30" t="s">
        <v>209</v>
      </c>
      <c r="B76" s="31" t="s">
        <v>210</v>
      </c>
      <c r="C76" s="38"/>
      <c r="D76" s="39"/>
      <c r="E76" s="34" t="n">
        <v>10411</v>
      </c>
      <c r="F76" s="34" t="n">
        <v>9014</v>
      </c>
      <c r="G76" s="34" t="n">
        <v>10043</v>
      </c>
      <c r="H76" s="34" t="n">
        <v>10866</v>
      </c>
      <c r="I76" s="34" t="n">
        <v>10093</v>
      </c>
      <c r="J76" s="34" t="n">
        <v>9590</v>
      </c>
      <c r="K76" s="30" t="s">
        <v>209</v>
      </c>
      <c r="L76" s="35" t="s">
        <v>211</v>
      </c>
      <c r="M76" s="38"/>
    </row>
    <row r="77" s="26" customFormat="true" ht="18" hidden="false" customHeight="true" outlineLevel="0" collapsed="false">
      <c r="A77" s="30" t="s">
        <v>212</v>
      </c>
      <c r="B77" s="31" t="s">
        <v>213</v>
      </c>
      <c r="C77" s="38"/>
      <c r="D77" s="39"/>
      <c r="E77" s="36"/>
      <c r="F77" s="36"/>
      <c r="G77" s="36"/>
      <c r="H77" s="36"/>
      <c r="I77" s="36"/>
      <c r="J77" s="36"/>
      <c r="K77" s="30" t="s">
        <v>212</v>
      </c>
      <c r="L77" s="35" t="s">
        <v>214</v>
      </c>
      <c r="M77" s="38"/>
    </row>
    <row r="78" s="26" customFormat="true" ht="18" hidden="false" customHeight="true" outlineLevel="0" collapsed="false">
      <c r="A78" s="30"/>
      <c r="B78" s="31" t="s">
        <v>215</v>
      </c>
      <c r="C78" s="38"/>
      <c r="D78" s="39"/>
      <c r="E78" s="34" t="n">
        <v>15551</v>
      </c>
      <c r="F78" s="34" t="n">
        <v>13855</v>
      </c>
      <c r="G78" s="34" t="n">
        <v>15084</v>
      </c>
      <c r="H78" s="34" t="n">
        <v>15721</v>
      </c>
      <c r="I78" s="34" t="n">
        <v>15103</v>
      </c>
      <c r="J78" s="34" t="n">
        <v>15523</v>
      </c>
      <c r="K78" s="30"/>
      <c r="L78" s="35"/>
      <c r="M78" s="38" t="s">
        <v>216</v>
      </c>
    </row>
    <row r="79" s="26" customFormat="true" ht="18" hidden="false" customHeight="true" outlineLevel="0" collapsed="false">
      <c r="A79" s="30" t="s">
        <v>217</v>
      </c>
      <c r="B79" s="31" t="s">
        <v>218</v>
      </c>
      <c r="C79" s="38"/>
      <c r="D79" s="39"/>
      <c r="E79" s="34" t="n">
        <v>262</v>
      </c>
      <c r="F79" s="34" t="n">
        <v>615</v>
      </c>
      <c r="G79" s="34" t="n">
        <v>390</v>
      </c>
      <c r="H79" s="34" t="n">
        <v>430</v>
      </c>
      <c r="I79" s="34" t="n">
        <v>98</v>
      </c>
      <c r="J79" s="34" t="n">
        <v>66</v>
      </c>
      <c r="K79" s="30" t="s">
        <v>217</v>
      </c>
      <c r="L79" s="35" t="s">
        <v>219</v>
      </c>
      <c r="M79" s="38"/>
    </row>
    <row r="80" s="26" customFormat="true" ht="18" hidden="false" customHeight="true" outlineLevel="0" collapsed="false">
      <c r="A80" s="30" t="s">
        <v>220</v>
      </c>
      <c r="B80" s="31" t="s">
        <v>221</v>
      </c>
      <c r="C80" s="38"/>
      <c r="D80" s="39"/>
      <c r="E80" s="34" t="n">
        <v>8598</v>
      </c>
      <c r="F80" s="34" t="n">
        <v>6702</v>
      </c>
      <c r="G80" s="34" t="n">
        <v>8179</v>
      </c>
      <c r="H80" s="34" t="n">
        <v>9282</v>
      </c>
      <c r="I80" s="34" t="n">
        <v>8978</v>
      </c>
      <c r="J80" s="34" t="n">
        <v>8640</v>
      </c>
      <c r="K80" s="30" t="s">
        <v>220</v>
      </c>
      <c r="L80" s="35" t="s">
        <v>222</v>
      </c>
      <c r="M80" s="38"/>
    </row>
    <row r="81" s="26" customFormat="true" ht="18" hidden="false" customHeight="true" outlineLevel="0" collapsed="false">
      <c r="A81" s="30" t="s">
        <v>223</v>
      </c>
      <c r="B81" s="31" t="s">
        <v>224</v>
      </c>
      <c r="C81" s="38"/>
      <c r="D81" s="39"/>
      <c r="E81" s="34" t="n">
        <v>1017</v>
      </c>
      <c r="F81" s="34" t="n">
        <v>1069</v>
      </c>
      <c r="G81" s="34" t="n">
        <v>1185</v>
      </c>
      <c r="H81" s="34" t="n">
        <v>1276</v>
      </c>
      <c r="I81" s="34" t="n">
        <v>745</v>
      </c>
      <c r="J81" s="34" t="n">
        <v>761</v>
      </c>
      <c r="K81" s="30" t="s">
        <v>223</v>
      </c>
      <c r="L81" s="35" t="s">
        <v>225</v>
      </c>
      <c r="M81" s="38"/>
    </row>
    <row r="82" s="26" customFormat="true" ht="18" hidden="false" customHeight="true" outlineLevel="0" collapsed="false">
      <c r="A82" s="30" t="s">
        <v>226</v>
      </c>
      <c r="B82" s="31" t="s">
        <v>227</v>
      </c>
      <c r="C82" s="38"/>
      <c r="D82" s="39"/>
      <c r="E82" s="36"/>
      <c r="F82" s="36"/>
      <c r="G82" s="36"/>
      <c r="H82" s="36"/>
      <c r="I82" s="36"/>
      <c r="J82" s="36"/>
      <c r="K82" s="30" t="s">
        <v>226</v>
      </c>
      <c r="L82" s="35" t="s">
        <v>228</v>
      </c>
      <c r="M82" s="38"/>
    </row>
    <row r="83" s="26" customFormat="true" ht="18" hidden="false" customHeight="true" outlineLevel="0" collapsed="false">
      <c r="A83" s="30"/>
      <c r="B83" s="31" t="s">
        <v>229</v>
      </c>
      <c r="C83" s="38"/>
      <c r="D83" s="39"/>
      <c r="E83" s="34" t="n">
        <v>14316</v>
      </c>
      <c r="F83" s="34" t="n">
        <v>12454</v>
      </c>
      <c r="G83" s="34" t="n">
        <v>13106</v>
      </c>
      <c r="H83" s="34" t="n">
        <v>15698</v>
      </c>
      <c r="I83" s="34" t="n">
        <v>14481</v>
      </c>
      <c r="J83" s="34" t="n">
        <v>14954</v>
      </c>
      <c r="K83" s="30"/>
      <c r="L83" s="35"/>
      <c r="M83" s="38" t="s">
        <v>230</v>
      </c>
    </row>
    <row r="84" s="26" customFormat="true" ht="18" hidden="false" customHeight="true" outlineLevel="0" collapsed="false">
      <c r="A84" s="30" t="s">
        <v>231</v>
      </c>
      <c r="B84" s="31" t="s">
        <v>232</v>
      </c>
      <c r="C84" s="38"/>
      <c r="D84" s="39"/>
      <c r="E84" s="34" t="n">
        <v>643</v>
      </c>
      <c r="F84" s="34" t="n">
        <v>757</v>
      </c>
      <c r="G84" s="34" t="n">
        <v>847</v>
      </c>
      <c r="H84" s="34" t="n">
        <v>673</v>
      </c>
      <c r="I84" s="34" t="n">
        <v>532</v>
      </c>
      <c r="J84" s="34" t="n">
        <v>497</v>
      </c>
      <c r="K84" s="30" t="s">
        <v>231</v>
      </c>
      <c r="L84" s="35" t="s">
        <v>233</v>
      </c>
      <c r="M84" s="38"/>
    </row>
    <row r="85" s="2" customFormat="true" ht="18" hidden="false" customHeight="true" outlineLevel="0" collapsed="false">
      <c r="A85" s="41" t="s">
        <v>234</v>
      </c>
      <c r="B85" s="42" t="s">
        <v>235</v>
      </c>
      <c r="C85" s="43"/>
      <c r="D85" s="44"/>
      <c r="E85" s="34" t="n">
        <v>3883</v>
      </c>
      <c r="F85" s="34" t="n">
        <v>3069</v>
      </c>
      <c r="G85" s="34" t="n">
        <v>3736</v>
      </c>
      <c r="H85" s="34" t="n">
        <v>3758</v>
      </c>
      <c r="I85" s="34" t="n">
        <v>3546</v>
      </c>
      <c r="J85" s="34" t="n">
        <v>3392</v>
      </c>
      <c r="K85" s="41" t="s">
        <v>234</v>
      </c>
      <c r="L85" s="45" t="s">
        <v>236</v>
      </c>
      <c r="M85" s="43"/>
    </row>
    <row r="86" s="2" customFormat="true" ht="18" hidden="false" customHeight="true" outlineLevel="0" collapsed="false">
      <c r="A86" s="41" t="s">
        <v>237</v>
      </c>
      <c r="B86" s="42" t="s">
        <v>238</v>
      </c>
      <c r="C86" s="43"/>
      <c r="D86" s="44"/>
      <c r="E86" s="34" t="n">
        <v>876</v>
      </c>
      <c r="F86" s="34" t="n">
        <v>639</v>
      </c>
      <c r="G86" s="34" t="n">
        <v>777</v>
      </c>
      <c r="H86" s="34" t="n">
        <v>688</v>
      </c>
      <c r="I86" s="34" t="n">
        <v>584</v>
      </c>
      <c r="J86" s="34" t="n">
        <v>559</v>
      </c>
      <c r="K86" s="41" t="s">
        <v>237</v>
      </c>
      <c r="L86" s="45" t="s">
        <v>239</v>
      </c>
      <c r="M86" s="43"/>
    </row>
    <row r="87" s="2" customFormat="true" ht="18" hidden="false" customHeight="true" outlineLevel="0" collapsed="false">
      <c r="A87" s="41" t="s">
        <v>240</v>
      </c>
      <c r="B87" s="42" t="s">
        <v>241</v>
      </c>
      <c r="C87" s="43"/>
      <c r="D87" s="44"/>
      <c r="E87" s="46"/>
      <c r="F87" s="46"/>
      <c r="G87" s="46"/>
      <c r="H87" s="46"/>
      <c r="I87" s="46"/>
      <c r="J87" s="46"/>
      <c r="K87" s="41" t="s">
        <v>240</v>
      </c>
      <c r="L87" s="45" t="s">
        <v>242</v>
      </c>
      <c r="M87" s="43"/>
    </row>
    <row r="88" s="2" customFormat="true" ht="18" hidden="false" customHeight="true" outlineLevel="0" collapsed="false">
      <c r="A88" s="41"/>
      <c r="B88" s="42" t="s">
        <v>243</v>
      </c>
      <c r="C88" s="43"/>
      <c r="D88" s="44"/>
      <c r="E88" s="34" t="n">
        <v>1117</v>
      </c>
      <c r="F88" s="34" t="n">
        <v>1084</v>
      </c>
      <c r="G88" s="34" t="n">
        <v>1174</v>
      </c>
      <c r="H88" s="34" t="n">
        <v>1105</v>
      </c>
      <c r="I88" s="34" t="n">
        <v>955</v>
      </c>
      <c r="J88" s="34" t="n">
        <v>844</v>
      </c>
      <c r="K88" s="41"/>
      <c r="L88" s="45"/>
      <c r="M88" s="43" t="s">
        <v>244</v>
      </c>
    </row>
    <row r="89" s="2" customFormat="true" ht="18" hidden="false" customHeight="true" outlineLevel="0" collapsed="false">
      <c r="A89" s="41" t="s">
        <v>245</v>
      </c>
      <c r="B89" s="42" t="s">
        <v>246</v>
      </c>
      <c r="C89" s="43"/>
      <c r="D89" s="44"/>
      <c r="E89" s="46"/>
      <c r="F89" s="46"/>
      <c r="G89" s="46"/>
      <c r="H89" s="46"/>
      <c r="I89" s="46"/>
      <c r="J89" s="46"/>
      <c r="K89" s="41" t="s">
        <v>245</v>
      </c>
      <c r="L89" s="45" t="s">
        <v>247</v>
      </c>
      <c r="M89" s="43"/>
    </row>
    <row r="90" s="2" customFormat="true" ht="18" hidden="false" customHeight="true" outlineLevel="0" collapsed="false">
      <c r="A90" s="41"/>
      <c r="B90" s="42" t="s">
        <v>248</v>
      </c>
      <c r="C90" s="43"/>
      <c r="D90" s="44"/>
      <c r="E90" s="34" t="n">
        <v>5927</v>
      </c>
      <c r="F90" s="34" t="n">
        <v>5626</v>
      </c>
      <c r="G90" s="34" t="n">
        <v>5936</v>
      </c>
      <c r="H90" s="34" t="n">
        <v>6051</v>
      </c>
      <c r="I90" s="34" t="n">
        <v>5909</v>
      </c>
      <c r="J90" s="34" t="n">
        <v>6038</v>
      </c>
      <c r="K90" s="41"/>
      <c r="L90" s="45"/>
      <c r="M90" s="43" t="s">
        <v>249</v>
      </c>
    </row>
    <row r="91" s="2" customFormat="true" ht="18" hidden="false" customHeight="true" outlineLevel="0" collapsed="false">
      <c r="A91" s="41" t="s">
        <v>250</v>
      </c>
      <c r="B91" s="42" t="s">
        <v>251</v>
      </c>
      <c r="C91" s="43"/>
      <c r="D91" s="44"/>
      <c r="E91" s="34" t="n">
        <v>274</v>
      </c>
      <c r="F91" s="34" t="n">
        <v>298</v>
      </c>
      <c r="G91" s="34" t="n">
        <v>367</v>
      </c>
      <c r="H91" s="34" t="n">
        <v>177</v>
      </c>
      <c r="I91" s="34" t="n">
        <v>131</v>
      </c>
      <c r="J91" s="34" t="n">
        <v>138</v>
      </c>
      <c r="K91" s="41" t="s">
        <v>250</v>
      </c>
      <c r="L91" s="45" t="s">
        <v>252</v>
      </c>
      <c r="M91" s="43"/>
    </row>
    <row r="92" s="2" customFormat="true" ht="18" hidden="false" customHeight="true" outlineLevel="0" collapsed="false">
      <c r="A92" s="41" t="s">
        <v>253</v>
      </c>
      <c r="B92" s="42" t="s">
        <v>254</v>
      </c>
      <c r="C92" s="43"/>
      <c r="D92" s="44"/>
      <c r="E92" s="34" t="n">
        <v>1164</v>
      </c>
      <c r="F92" s="34" t="n">
        <v>1038</v>
      </c>
      <c r="G92" s="34" t="n">
        <v>1099</v>
      </c>
      <c r="H92" s="34" t="n">
        <v>1181</v>
      </c>
      <c r="I92" s="34" t="n">
        <v>1106</v>
      </c>
      <c r="J92" s="34" t="n">
        <v>837</v>
      </c>
      <c r="K92" s="41" t="s">
        <v>253</v>
      </c>
      <c r="L92" s="45" t="s">
        <v>255</v>
      </c>
      <c r="M92" s="43"/>
    </row>
    <row r="93" s="2" customFormat="true" ht="18" hidden="false" customHeight="true" outlineLevel="0" collapsed="false">
      <c r="A93" s="41" t="s">
        <v>256</v>
      </c>
      <c r="B93" s="42" t="s">
        <v>257</v>
      </c>
      <c r="C93" s="43"/>
      <c r="D93" s="44"/>
      <c r="E93" s="46"/>
      <c r="F93" s="46"/>
      <c r="G93" s="46"/>
      <c r="H93" s="46"/>
      <c r="I93" s="46"/>
      <c r="J93" s="46"/>
      <c r="K93" s="41" t="s">
        <v>256</v>
      </c>
      <c r="L93" s="45" t="s">
        <v>258</v>
      </c>
      <c r="M93" s="43"/>
    </row>
    <row r="94" s="2" customFormat="true" ht="18" hidden="false" customHeight="true" outlineLevel="0" collapsed="false">
      <c r="B94" s="47" t="s">
        <v>259</v>
      </c>
      <c r="C94" s="43"/>
      <c r="D94" s="44"/>
      <c r="E94" s="34" t="n">
        <v>2002</v>
      </c>
      <c r="F94" s="34" t="n">
        <v>2377</v>
      </c>
      <c r="G94" s="34" t="n">
        <v>2449</v>
      </c>
      <c r="H94" s="34" t="n">
        <v>2415</v>
      </c>
      <c r="I94" s="34" t="n">
        <v>2381</v>
      </c>
      <c r="J94" s="34" t="n">
        <v>2338</v>
      </c>
      <c r="K94" s="41"/>
      <c r="L94" s="43"/>
      <c r="M94" s="43" t="s">
        <v>260</v>
      </c>
    </row>
    <row r="95" s="2" customFormat="true" ht="3" hidden="false" customHeight="true" outlineLevel="0" collapsed="false">
      <c r="A95" s="48"/>
      <c r="B95" s="48"/>
      <c r="C95" s="48"/>
      <c r="D95" s="49"/>
      <c r="E95" s="49"/>
      <c r="F95" s="50"/>
      <c r="G95" s="50"/>
      <c r="H95" s="50"/>
      <c r="I95" s="50"/>
      <c r="J95" s="51"/>
      <c r="K95" s="51"/>
      <c r="L95" s="48"/>
      <c r="M95" s="48"/>
    </row>
    <row r="96" s="2" customFormat="true" ht="3" hidden="false" customHeight="true" outlineLevel="0" collapsed="false">
      <c r="A96" s="43"/>
      <c r="B96" s="43"/>
      <c r="C96" s="43"/>
      <c r="D96" s="43"/>
      <c r="E96" s="43"/>
      <c r="F96" s="43"/>
      <c r="G96" s="43"/>
      <c r="H96" s="43"/>
      <c r="I96" s="43"/>
      <c r="J96" s="43"/>
      <c r="K96" s="43"/>
      <c r="L96" s="43"/>
      <c r="M96" s="43"/>
    </row>
    <row r="97" s="2" customFormat="true" ht="17.25" hidden="false" customHeight="true" outlineLevel="0" collapsed="false">
      <c r="A97" s="52"/>
      <c r="B97" s="53" t="s">
        <v>261</v>
      </c>
      <c r="C97" s="54" t="s">
        <v>262</v>
      </c>
      <c r="D97" s="52"/>
      <c r="E97" s="52"/>
      <c r="F97" s="52"/>
      <c r="G97" s="52"/>
      <c r="H97" s="52"/>
      <c r="I97" s="52"/>
      <c r="J97" s="52"/>
      <c r="K97" s="52"/>
      <c r="L97" s="52"/>
      <c r="M97" s="52"/>
      <c r="N97" s="52"/>
    </row>
    <row r="98" s="2" customFormat="true" ht="17.25" hidden="false" customHeight="true" outlineLevel="0" collapsed="false">
      <c r="A98" s="52"/>
      <c r="B98" s="55"/>
      <c r="C98" s="56" t="s">
        <v>263</v>
      </c>
      <c r="D98" s="52"/>
      <c r="E98" s="52"/>
      <c r="F98" s="52"/>
      <c r="G98" s="52"/>
      <c r="H98" s="52"/>
      <c r="I98" s="52"/>
      <c r="J98" s="52"/>
      <c r="K98" s="52"/>
      <c r="L98" s="52"/>
      <c r="M98" s="52"/>
      <c r="N98" s="52"/>
    </row>
    <row r="99" s="2" customFormat="true" ht="17.25" hidden="false" customHeight="true" outlineLevel="0" collapsed="false">
      <c r="A99" s="52"/>
      <c r="B99" s="55"/>
      <c r="C99" s="54" t="s">
        <v>264</v>
      </c>
      <c r="D99" s="52"/>
      <c r="E99" s="52"/>
      <c r="F99" s="52"/>
      <c r="G99" s="52"/>
      <c r="H99" s="52"/>
      <c r="I99" s="52"/>
      <c r="J99" s="52"/>
      <c r="K99" s="52"/>
      <c r="L99" s="52"/>
      <c r="M99" s="52"/>
      <c r="N99" s="52"/>
    </row>
    <row r="100" s="2" customFormat="true" ht="17.25" hidden="false" customHeight="true" outlineLevel="0" collapsed="false">
      <c r="A100" s="52"/>
      <c r="B100" s="55"/>
      <c r="C100" s="54" t="s">
        <v>265</v>
      </c>
      <c r="D100" s="52"/>
      <c r="E100" s="52"/>
      <c r="F100" s="52"/>
      <c r="G100" s="52"/>
      <c r="H100" s="52"/>
      <c r="I100" s="52"/>
      <c r="J100" s="52"/>
      <c r="K100" s="52"/>
      <c r="L100" s="52"/>
      <c r="M100" s="52"/>
      <c r="N100" s="52"/>
    </row>
    <row r="101" s="2" customFormat="true" ht="17.25" hidden="false" customHeight="true" outlineLevel="0" collapsed="false">
      <c r="A101" s="52"/>
      <c r="B101" s="57" t="s">
        <v>266</v>
      </c>
      <c r="C101" s="58" t="s">
        <v>267</v>
      </c>
      <c r="D101" s="52"/>
      <c r="E101" s="52"/>
      <c r="F101" s="52"/>
      <c r="G101" s="52"/>
      <c r="H101" s="52"/>
      <c r="I101" s="52"/>
      <c r="J101" s="52"/>
      <c r="K101" s="52"/>
      <c r="L101" s="52"/>
      <c r="M101" s="52"/>
      <c r="N101" s="52"/>
    </row>
    <row r="102" s="2" customFormat="true" ht="17.25" hidden="false" customHeight="true" outlineLevel="0" collapsed="false">
      <c r="A102" s="52"/>
      <c r="B102" s="55"/>
      <c r="C102" s="59" t="s">
        <v>268</v>
      </c>
      <c r="D102" s="52"/>
      <c r="E102" s="52"/>
      <c r="F102" s="52"/>
      <c r="G102" s="52"/>
      <c r="H102" s="52"/>
      <c r="I102" s="52"/>
      <c r="J102" s="52"/>
      <c r="K102" s="52"/>
      <c r="L102" s="52"/>
      <c r="M102" s="52"/>
      <c r="N102" s="52"/>
    </row>
    <row r="103" s="2" customFormat="true" ht="17.25" hidden="false" customHeight="true" outlineLevel="0" collapsed="false">
      <c r="A103" s="52"/>
      <c r="B103" s="55"/>
      <c r="C103" s="59" t="s">
        <v>269</v>
      </c>
      <c r="D103" s="52"/>
      <c r="E103" s="52"/>
      <c r="F103" s="52"/>
      <c r="G103" s="52"/>
      <c r="H103" s="52"/>
      <c r="I103" s="52"/>
      <c r="J103" s="52"/>
      <c r="K103" s="52"/>
      <c r="L103" s="52"/>
      <c r="M103" s="52"/>
      <c r="N103" s="52"/>
    </row>
    <row r="104" s="2" customFormat="true" ht="17.25" hidden="false" customHeight="true" outlineLevel="0" collapsed="false">
      <c r="A104" s="52"/>
      <c r="B104" s="60" t="s">
        <v>270</v>
      </c>
      <c r="C104" s="52"/>
      <c r="D104" s="52"/>
      <c r="E104" s="52"/>
      <c r="F104" s="52" t="s">
        <v>271</v>
      </c>
      <c r="G104" s="52"/>
      <c r="H104" s="52"/>
      <c r="I104" s="52"/>
      <c r="J104" s="52"/>
      <c r="K104" s="52"/>
      <c r="L104" s="52"/>
      <c r="M104" s="61"/>
      <c r="N104" s="61"/>
      <c r="O104" s="52"/>
    </row>
    <row r="105" s="2" customFormat="true" ht="17.25" hidden="false" customHeight="true" outlineLevel="0" collapsed="false">
      <c r="A105" s="52"/>
      <c r="C105" s="52"/>
      <c r="D105" s="52"/>
      <c r="E105" s="52"/>
      <c r="F105" s="52"/>
      <c r="G105" s="52"/>
      <c r="H105" s="52"/>
      <c r="I105" s="52"/>
      <c r="J105" s="52"/>
      <c r="K105" s="52"/>
      <c r="L105" s="52"/>
      <c r="M105" s="52"/>
      <c r="N105" s="52"/>
      <c r="O105" s="52"/>
    </row>
  </sheetData>
  <mergeCells count="8">
    <mergeCell ref="A4:D5"/>
    <mergeCell ref="K4:M5"/>
    <mergeCell ref="A6:D6"/>
    <mergeCell ref="K6:M6"/>
    <mergeCell ref="A7:D7"/>
    <mergeCell ref="K7:M7"/>
    <mergeCell ref="A38:D39"/>
    <mergeCell ref="K38:M3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 sisaketfc1</cp:lastModifiedBy>
  <cp:lastPrinted>2013-08-01T07:48:04Z</cp:lastPrinted>
  <dcterms:modified xsi:type="dcterms:W3CDTF">2015-07-02T09:09:21Z</dcterms:modified>
  <cp:revision>0</cp:revision>
  <dc:subject/>
  <dc:title/>
</cp:coreProperties>
</file>