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40000400" sheetId="1" state="visible" r:id="rId2"/>
  </sheets>
  <definedNames>
    <definedName function="false" hidden="false" localSheetId="0" name="_xlnm.Print_Area" vbProcedure="false">'40000400'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NUMBER OF TEACHERS BY JURISDICTION, SEX AND DISTRICT: ACADEMIC YEAR 2012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กลนคร</t>
  </si>
  <si>
    <t xml:space="preserve">   Muang Sakon Nakhon</t>
  </si>
  <si>
    <t xml:space="preserve">กุสุมาลย์</t>
  </si>
  <si>
    <t xml:space="preserve">-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JURISDICTION, SEX AND DISTRICT: ACADEMIC YEAR 2012 (Contd.)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t xml:space="preserve"> 1/ </t>
  </si>
  <si>
    <r>
      <rPr>
        <sz val="13"/>
        <rFont val="Noto Sans Devanagari"/>
        <family val="2"/>
      </rPr>
      <t xml:space="preserve">รวม 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1/</t>
  </si>
  <si>
    <t xml:space="preserve">Including School for hill tribe children set up by the Border Patrol Police,</t>
  </si>
  <si>
    <r>
      <rPr>
        <sz val="13"/>
        <rFont val="Noto Sans Devanagari"/>
        <family val="2"/>
      </rPr>
      <t xml:space="preserve">สำนักงานพระพุทธศาสนาแห่งชาติ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Office of  National  Buddhist. ( The Buddhist Scripture School. 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สำนักงานเขตพื้นที่การศึกษาสกลนคร เขต </t>
    </r>
    <r>
      <rPr>
        <sz val="13"/>
        <rFont val="AngsanaUPC"/>
        <family val="1"/>
        <charset val="222"/>
      </rPr>
      <t xml:space="preserve">1 , 2 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</t>
  </si>
  <si>
    <t xml:space="preserve">Sakon Nakhon Educational Service Area Office, Area 1 , 2 and 3</t>
  </si>
  <si>
    <r>
      <rPr>
        <sz val="13"/>
        <rFont val="Noto Sans Devanagari"/>
        <family val="2"/>
      </rPr>
      <t xml:space="preserve"> สำนักงานเขตพื้นที่การศึกษามัธยมศึกษา เขต </t>
    </r>
    <r>
      <rPr>
        <sz val="13"/>
        <rFont val="AngsanaUPC"/>
        <family val="1"/>
        <charset val="222"/>
      </rPr>
      <t xml:space="preserve">23  </t>
    </r>
    <r>
      <rPr>
        <sz val="13"/>
        <rFont val="Noto Sans Devanagari"/>
        <family val="2"/>
      </rPr>
      <t xml:space="preserve">จังหวัดสกลนคร</t>
    </r>
  </si>
  <si>
    <t xml:space="preserve"> Sakon Nakhon  Secondary Educational Service Area Office 23</t>
  </si>
  <si>
    <t xml:space="preserve"> เทศบาลเมืองสกลนคร</t>
  </si>
  <si>
    <t xml:space="preserve"> Sakon Nakhon Municipal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&quot;     &quot;@"/>
    <numFmt numFmtId="168" formatCode="_-* #,##0.00_-;\-* #,##0.00_-;_-* \-??_-;_-@_-"/>
    <numFmt numFmtId="169" formatCode="#,##0_ ;\-#,##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1"/>
      <name val="Cordia New"/>
      <family val="2"/>
    </font>
    <font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3600</xdr:colOff>
      <xdr:row>0</xdr:row>
      <xdr:rowOff>-360</xdr:rowOff>
    </xdr:from>
    <xdr:to>
      <xdr:col>24</xdr:col>
      <xdr:colOff>591840</xdr:colOff>
      <xdr:row>46</xdr:row>
      <xdr:rowOff>148680</xdr:rowOff>
    </xdr:to>
    <xdr:grpSp>
      <xdr:nvGrpSpPr>
        <xdr:cNvPr id="0" name="Group 3"/>
        <xdr:cNvGrpSpPr/>
      </xdr:nvGrpSpPr>
      <xdr:grpSpPr>
        <a:xfrm>
          <a:off x="16237080" y="-360"/>
          <a:ext cx="408240" cy="11838600"/>
          <a:chOff x="16237080" y="-360"/>
          <a:chExt cx="408240" cy="11838600"/>
        </a:xfrm>
      </xdr:grpSpPr>
      <xdr:sp>
        <xdr:nvSpPr>
          <xdr:cNvPr id="1" name="Rectangle 4"/>
          <xdr:cNvSpPr/>
        </xdr:nvSpPr>
        <xdr:spPr>
          <a:xfrm rot="21597000">
            <a:off x="16242120" y="12960"/>
            <a:ext cx="397800" cy="11824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6255080" y="0"/>
            <a:ext cx="379800" cy="707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812520</xdr:colOff>
      <xdr:row>1</xdr:row>
      <xdr:rowOff>181080</xdr:rowOff>
    </xdr:from>
    <xdr:to>
      <xdr:col>24</xdr:col>
      <xdr:colOff>218520</xdr:colOff>
      <xdr:row>41</xdr:row>
      <xdr:rowOff>104760</xdr:rowOff>
    </xdr:to>
    <xdr:sp>
      <xdr:nvSpPr>
        <xdr:cNvPr id="3" name="Text Box 6"/>
        <xdr:cNvSpPr/>
      </xdr:nvSpPr>
      <xdr:spPr>
        <a:xfrm>
          <a:off x="15937560" y="447840"/>
          <a:ext cx="334440" cy="104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20840</xdr:colOff>
      <xdr:row>0</xdr:row>
      <xdr:rowOff>0</xdr:rowOff>
    </xdr:from>
    <xdr:to>
      <xdr:col>23</xdr:col>
      <xdr:colOff>798840</xdr:colOff>
      <xdr:row>1</xdr:row>
      <xdr:rowOff>18720</xdr:rowOff>
    </xdr:to>
    <xdr:sp>
      <xdr:nvSpPr>
        <xdr:cNvPr id="4" name="Text Box 2"/>
        <xdr:cNvSpPr/>
      </xdr:nvSpPr>
      <xdr:spPr>
        <a:xfrm>
          <a:off x="15545880" y="0"/>
          <a:ext cx="37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23880</xdr:colOff>
      <xdr:row>26</xdr:row>
      <xdr:rowOff>0</xdr:rowOff>
    </xdr:from>
    <xdr:to>
      <xdr:col>24</xdr:col>
      <xdr:colOff>73440</xdr:colOff>
      <xdr:row>26</xdr:row>
      <xdr:rowOff>181080</xdr:rowOff>
    </xdr:to>
    <xdr:sp>
      <xdr:nvSpPr>
        <xdr:cNvPr id="5" name="Text Box 2"/>
        <xdr:cNvSpPr/>
      </xdr:nvSpPr>
      <xdr:spPr>
        <a:xfrm>
          <a:off x="15748920" y="6793920"/>
          <a:ext cx="378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T4" activeCellId="0" sqref="T4:U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19" min="5" style="1" width="7.14"/>
    <col collapsed="false" customWidth="true" hidden="false" outlineLevel="0" max="20" min="20" style="1" width="1.28"/>
    <col collapsed="false" customWidth="true" hidden="false" outlineLevel="0" max="21" min="21" style="1" width="18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3.75" hidden="false" customHeight="true" outlineLevel="0" collapsed="false"/>
    <row r="4" customFormat="fals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customFormat="false" ht="18.75" hidden="false" customHeight="true" outlineLevel="0" collapsed="false">
      <c r="A5" s="7"/>
      <c r="B5" s="7"/>
      <c r="C5" s="7"/>
      <c r="D5" s="7"/>
      <c r="E5" s="13"/>
      <c r="F5" s="14"/>
      <c r="G5" s="15" t="s">
        <v>7</v>
      </c>
      <c r="H5" s="16" t="s">
        <v>8</v>
      </c>
      <c r="I5" s="16"/>
      <c r="J5" s="16"/>
      <c r="K5" s="17" t="s">
        <v>9</v>
      </c>
      <c r="L5" s="17"/>
      <c r="M5" s="17"/>
      <c r="N5" s="18" t="s">
        <v>10</v>
      </c>
      <c r="O5" s="18"/>
      <c r="P5" s="18"/>
      <c r="Q5" s="14"/>
      <c r="R5" s="14"/>
      <c r="S5" s="15"/>
      <c r="T5" s="12"/>
      <c r="U5" s="12"/>
    </row>
    <row r="6" customFormat="false" ht="21" hidden="false" customHeight="false" outlineLevel="0" collapsed="false">
      <c r="A6" s="7"/>
      <c r="B6" s="7"/>
      <c r="C6" s="7"/>
      <c r="D6" s="7"/>
      <c r="E6" s="16" t="s">
        <v>11</v>
      </c>
      <c r="F6" s="16"/>
      <c r="G6" s="16"/>
      <c r="H6" s="16" t="s">
        <v>12</v>
      </c>
      <c r="I6" s="16"/>
      <c r="J6" s="16"/>
      <c r="K6" s="17" t="s">
        <v>13</v>
      </c>
      <c r="L6" s="17"/>
      <c r="M6" s="17"/>
      <c r="N6" s="16" t="s">
        <v>14</v>
      </c>
      <c r="O6" s="16"/>
      <c r="P6" s="16"/>
      <c r="Q6" s="19"/>
      <c r="R6" s="19"/>
      <c r="S6" s="19"/>
      <c r="T6" s="12"/>
      <c r="U6" s="12"/>
    </row>
    <row r="7" customFormat="false" ht="23.25" hidden="false" customHeight="false" outlineLevel="0" collapsed="false">
      <c r="A7" s="7"/>
      <c r="B7" s="7"/>
      <c r="C7" s="7"/>
      <c r="D7" s="7"/>
      <c r="E7" s="20" t="s">
        <v>15</v>
      </c>
      <c r="F7" s="20"/>
      <c r="G7" s="20"/>
      <c r="H7" s="20" t="s">
        <v>16</v>
      </c>
      <c r="I7" s="20"/>
      <c r="J7" s="20"/>
      <c r="K7" s="17" t="s">
        <v>17</v>
      </c>
      <c r="L7" s="17"/>
      <c r="M7" s="17"/>
      <c r="N7" s="20" t="s">
        <v>18</v>
      </c>
      <c r="O7" s="20"/>
      <c r="P7" s="20"/>
      <c r="Q7" s="21" t="s">
        <v>19</v>
      </c>
      <c r="R7" s="21"/>
      <c r="S7" s="21"/>
      <c r="T7" s="12"/>
      <c r="U7" s="12"/>
    </row>
    <row r="8" customFormat="false" ht="21" hidden="false" customHeight="false" outlineLevel="0" collapsed="false">
      <c r="A8" s="7"/>
      <c r="B8" s="7"/>
      <c r="C8" s="7"/>
      <c r="D8" s="7"/>
      <c r="E8" s="13"/>
      <c r="F8" s="14"/>
      <c r="G8" s="15"/>
      <c r="H8" s="20" t="s">
        <v>20</v>
      </c>
      <c r="I8" s="20"/>
      <c r="J8" s="20"/>
      <c r="K8" s="22" t="s">
        <v>21</v>
      </c>
      <c r="L8" s="22"/>
      <c r="M8" s="22"/>
      <c r="N8" s="20" t="s">
        <v>22</v>
      </c>
      <c r="O8" s="20"/>
      <c r="P8" s="20"/>
      <c r="Q8" s="19" t="s">
        <v>23</v>
      </c>
      <c r="R8" s="19"/>
      <c r="S8" s="19"/>
      <c r="T8" s="12"/>
      <c r="U8" s="12"/>
    </row>
    <row r="9" customFormat="false" ht="21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20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customFormat="false" ht="21" hidden="false" customHeight="false" outlineLevel="0" collapsed="false">
      <c r="A10" s="7"/>
      <c r="B10" s="7"/>
      <c r="C10" s="7"/>
      <c r="D10" s="7"/>
      <c r="E10" s="18" t="s">
        <v>11</v>
      </c>
      <c r="F10" s="18" t="s">
        <v>24</v>
      </c>
      <c r="G10" s="18" t="s">
        <v>25</v>
      </c>
      <c r="H10" s="18" t="s">
        <v>11</v>
      </c>
      <c r="I10" s="18" t="s">
        <v>24</v>
      </c>
      <c r="J10" s="18" t="s">
        <v>25</v>
      </c>
      <c r="K10" s="18" t="s">
        <v>11</v>
      </c>
      <c r="L10" s="18" t="s">
        <v>24</v>
      </c>
      <c r="M10" s="18" t="s">
        <v>25</v>
      </c>
      <c r="N10" s="18" t="s">
        <v>11</v>
      </c>
      <c r="O10" s="18" t="s">
        <v>24</v>
      </c>
      <c r="P10" s="18" t="s">
        <v>25</v>
      </c>
      <c r="Q10" s="18" t="s">
        <v>11</v>
      </c>
      <c r="R10" s="18" t="s">
        <v>24</v>
      </c>
      <c r="S10" s="27" t="s">
        <v>25</v>
      </c>
      <c r="T10" s="12"/>
      <c r="U10" s="12"/>
    </row>
    <row r="11" customFormat="false" ht="21" hidden="false" customHeight="false" outlineLevel="0" collapsed="false">
      <c r="A11" s="7"/>
      <c r="B11" s="7"/>
      <c r="C11" s="7"/>
      <c r="D11" s="7"/>
      <c r="E11" s="28" t="s">
        <v>15</v>
      </c>
      <c r="F11" s="28" t="s">
        <v>26</v>
      </c>
      <c r="G11" s="28" t="s">
        <v>27</v>
      </c>
      <c r="H11" s="28" t="s">
        <v>15</v>
      </c>
      <c r="I11" s="28" t="s">
        <v>26</v>
      </c>
      <c r="J11" s="28" t="s">
        <v>27</v>
      </c>
      <c r="K11" s="28" t="s">
        <v>15</v>
      </c>
      <c r="L11" s="28" t="s">
        <v>26</v>
      </c>
      <c r="M11" s="28" t="s">
        <v>27</v>
      </c>
      <c r="N11" s="28" t="s">
        <v>15</v>
      </c>
      <c r="O11" s="28" t="s">
        <v>26</v>
      </c>
      <c r="P11" s="28" t="s">
        <v>27</v>
      </c>
      <c r="Q11" s="28" t="s">
        <v>15</v>
      </c>
      <c r="R11" s="28" t="s">
        <v>26</v>
      </c>
      <c r="S11" s="28" t="s">
        <v>27</v>
      </c>
      <c r="T11" s="12"/>
      <c r="U11" s="12"/>
    </row>
    <row r="12" s="31" customFormat="true" ht="3" hidden="false" customHeight="true" outlineLevel="0" collapsed="false">
      <c r="A12" s="29"/>
      <c r="B12" s="29"/>
      <c r="C12" s="29"/>
      <c r="D12" s="30"/>
      <c r="F12" s="32"/>
      <c r="G12" s="32"/>
      <c r="H12" s="33" t="e">
        <f aca="false">H17+H19+H21+H37+H38+H39+H40</f>
        <v>#VALUE!</v>
      </c>
      <c r="I12" s="33"/>
      <c r="J12" s="34"/>
      <c r="K12" s="33"/>
      <c r="L12" s="33"/>
      <c r="M12" s="33"/>
      <c r="N12" s="33"/>
      <c r="O12" s="33"/>
      <c r="P12" s="33"/>
      <c r="Q12" s="33"/>
      <c r="R12" s="33"/>
      <c r="S12" s="34"/>
      <c r="T12" s="35"/>
    </row>
    <row r="13" s="39" customFormat="true" ht="23.1" hidden="false" customHeight="true" outlineLevel="0" collapsed="false">
      <c r="A13" s="36" t="s">
        <v>28</v>
      </c>
      <c r="B13" s="36"/>
      <c r="C13" s="36"/>
      <c r="D13" s="36"/>
      <c r="E13" s="32" t="n">
        <f aca="false">SUM(F13:G13)</f>
        <v>10453</v>
      </c>
      <c r="F13" s="32" t="n">
        <f aca="false">SUM(F14:F26,F38:F42)</f>
        <v>4159</v>
      </c>
      <c r="G13" s="32" t="n">
        <f aca="false">SUM(G14:G26,G38:G42)</f>
        <v>6294</v>
      </c>
      <c r="H13" s="32" t="n">
        <f aca="false">SUM(H14:H26,H38:H42)</f>
        <v>9470</v>
      </c>
      <c r="I13" s="32" t="n">
        <f aca="false">SUM(I14:I26,I38:I42)</f>
        <v>3837</v>
      </c>
      <c r="J13" s="32" t="n">
        <f aca="false">SUM(J14:J26,J38:J42)</f>
        <v>5633</v>
      </c>
      <c r="K13" s="32" t="n">
        <f aca="false">SUM(K14:K26,K38:K42)</f>
        <v>812</v>
      </c>
      <c r="L13" s="32" t="n">
        <f aca="false">SUM(L14:L26,L38:L42)</f>
        <v>253</v>
      </c>
      <c r="M13" s="32" t="n">
        <f aca="false">SUM(M14:M26,M38:M42)</f>
        <v>559</v>
      </c>
      <c r="N13" s="32" t="n">
        <f aca="false">SUM(N14:N26,N38:N42)</f>
        <v>120</v>
      </c>
      <c r="O13" s="32" t="n">
        <f aca="false">SUM(O14:O26,O38:O42)</f>
        <v>33</v>
      </c>
      <c r="P13" s="32" t="n">
        <f aca="false">SUM(P14:P26,P38:P42)</f>
        <v>87</v>
      </c>
      <c r="Q13" s="32" t="n">
        <f aca="false">SUM(Q14:Q26,Q38:Q42)</f>
        <v>51</v>
      </c>
      <c r="R13" s="32" t="n">
        <f aca="false">SUM(R14:R26,R38:R42)</f>
        <v>36</v>
      </c>
      <c r="S13" s="32" t="n">
        <f aca="false">SUM(S14:S26,S38:S42)</f>
        <v>15</v>
      </c>
      <c r="T13" s="37"/>
      <c r="U13" s="38" t="s">
        <v>15</v>
      </c>
    </row>
    <row r="14" s="39" customFormat="true" ht="22.7" hidden="false" customHeight="true" outlineLevel="0" collapsed="false">
      <c r="A14" s="40"/>
      <c r="B14" s="41" t="s">
        <v>29</v>
      </c>
      <c r="C14" s="42"/>
      <c r="D14" s="43"/>
      <c r="E14" s="44" t="n">
        <f aca="false">SUM(F14:G14)</f>
        <v>2302</v>
      </c>
      <c r="F14" s="44" t="n">
        <f aca="false">SUM(I14,L14,O14,R14)</f>
        <v>835</v>
      </c>
      <c r="G14" s="44" t="n">
        <f aca="false">SUM(J14,M14,P14,S14)</f>
        <v>1467</v>
      </c>
      <c r="H14" s="44" t="n">
        <f aca="false">SUM(I14:J14)</f>
        <v>1965</v>
      </c>
      <c r="I14" s="44" t="n">
        <v>747</v>
      </c>
      <c r="J14" s="45" t="n">
        <v>1218</v>
      </c>
      <c r="K14" s="44" t="n">
        <f aca="false">SUM(L14:M14)</f>
        <v>207</v>
      </c>
      <c r="L14" s="44" t="n">
        <v>49</v>
      </c>
      <c r="M14" s="44" t="n">
        <v>158</v>
      </c>
      <c r="N14" s="44" t="n">
        <f aca="false">SUM(O14:P14)</f>
        <v>120</v>
      </c>
      <c r="O14" s="44" t="n">
        <v>33</v>
      </c>
      <c r="P14" s="44" t="n">
        <v>87</v>
      </c>
      <c r="Q14" s="44" t="n">
        <f aca="false">SUM(R14:S14)</f>
        <v>10</v>
      </c>
      <c r="R14" s="44" t="n">
        <v>6</v>
      </c>
      <c r="S14" s="45" t="n">
        <v>4</v>
      </c>
      <c r="T14" s="46"/>
      <c r="U14" s="47" t="s">
        <v>30</v>
      </c>
    </row>
    <row r="15" s="39" customFormat="true" ht="22.7" hidden="false" customHeight="true" outlineLevel="0" collapsed="false">
      <c r="A15" s="40"/>
      <c r="B15" s="48" t="s">
        <v>31</v>
      </c>
      <c r="C15" s="42"/>
      <c r="D15" s="43"/>
      <c r="E15" s="44" t="n">
        <f aca="false">SUM(F15:G15)</f>
        <v>483</v>
      </c>
      <c r="F15" s="44" t="n">
        <f aca="false">SUM(I15,L15,O15,R15)</f>
        <v>212</v>
      </c>
      <c r="G15" s="44" t="n">
        <f aca="false">SUM(J15,M15,P15,S15)</f>
        <v>271</v>
      </c>
      <c r="H15" s="44" t="n">
        <f aca="false">SUM(I15:J15)</f>
        <v>472</v>
      </c>
      <c r="I15" s="44" t="n">
        <v>211</v>
      </c>
      <c r="J15" s="45" t="n">
        <v>261</v>
      </c>
      <c r="K15" s="44" t="n">
        <f aca="false">SUM(L15:M15)</f>
        <v>11</v>
      </c>
      <c r="L15" s="44" t="n">
        <v>1</v>
      </c>
      <c r="M15" s="44" t="n">
        <v>10</v>
      </c>
      <c r="N15" s="44" t="s">
        <v>32</v>
      </c>
      <c r="O15" s="44" t="s">
        <v>32</v>
      </c>
      <c r="P15" s="44" t="s">
        <v>32</v>
      </c>
      <c r="Q15" s="44" t="s">
        <v>32</v>
      </c>
      <c r="R15" s="44" t="s">
        <v>32</v>
      </c>
      <c r="S15" s="44" t="s">
        <v>32</v>
      </c>
      <c r="T15" s="46"/>
      <c r="U15" s="47" t="s">
        <v>33</v>
      </c>
    </row>
    <row r="16" s="39" customFormat="true" ht="22.7" hidden="false" customHeight="true" outlineLevel="0" collapsed="false">
      <c r="A16" s="40"/>
      <c r="B16" s="48" t="s">
        <v>34</v>
      </c>
      <c r="C16" s="42"/>
      <c r="D16" s="43"/>
      <c r="E16" s="44" t="n">
        <f aca="false">SUM(F16:G16)</f>
        <v>273</v>
      </c>
      <c r="F16" s="44" t="n">
        <f aca="false">SUM(I16,L16,O16,R16)</f>
        <v>147</v>
      </c>
      <c r="G16" s="44" t="n">
        <f aca="false">SUM(J16,M16,P16,S16)</f>
        <v>126</v>
      </c>
      <c r="H16" s="44" t="n">
        <f aca="false">SUM(I16:J16)</f>
        <v>269</v>
      </c>
      <c r="I16" s="44" t="n">
        <v>147</v>
      </c>
      <c r="J16" s="45" t="n">
        <v>122</v>
      </c>
      <c r="K16" s="44" t="n">
        <f aca="false">SUM(L16:M16)</f>
        <v>4</v>
      </c>
      <c r="L16" s="44" t="s">
        <v>32</v>
      </c>
      <c r="M16" s="44" t="n">
        <v>4</v>
      </c>
      <c r="N16" s="44" t="s">
        <v>32</v>
      </c>
      <c r="O16" s="44" t="s">
        <v>32</v>
      </c>
      <c r="P16" s="44" t="s">
        <v>32</v>
      </c>
      <c r="Q16" s="44" t="s">
        <v>32</v>
      </c>
      <c r="R16" s="44" t="s">
        <v>32</v>
      </c>
      <c r="S16" s="44" t="s">
        <v>32</v>
      </c>
      <c r="T16" s="46"/>
      <c r="U16" s="47" t="s">
        <v>35</v>
      </c>
    </row>
    <row r="17" s="39" customFormat="true" ht="22.7" hidden="false" customHeight="true" outlineLevel="0" collapsed="false">
      <c r="A17" s="40"/>
      <c r="B17" s="48" t="s">
        <v>36</v>
      </c>
      <c r="C17" s="42"/>
      <c r="D17" s="43"/>
      <c r="E17" s="44" t="n">
        <f aca="false">SUM(F17:G17)</f>
        <v>310</v>
      </c>
      <c r="F17" s="44" t="n">
        <f aca="false">SUM(I17,L17,O17,R17)</f>
        <v>124</v>
      </c>
      <c r="G17" s="44" t="n">
        <f aca="false">SUM(J17,M17,P17,S17)</f>
        <v>186</v>
      </c>
      <c r="H17" s="44" t="n">
        <f aca="false">SUM(I17:J17)</f>
        <v>300</v>
      </c>
      <c r="I17" s="44" t="n">
        <v>121</v>
      </c>
      <c r="J17" s="45" t="n">
        <v>179</v>
      </c>
      <c r="K17" s="44" t="n">
        <f aca="false">SUM(L17:M17)</f>
        <v>10</v>
      </c>
      <c r="L17" s="44" t="n">
        <v>3</v>
      </c>
      <c r="M17" s="44" t="n">
        <v>7</v>
      </c>
      <c r="N17" s="44" t="s">
        <v>32</v>
      </c>
      <c r="O17" s="44" t="s">
        <v>32</v>
      </c>
      <c r="P17" s="44" t="s">
        <v>32</v>
      </c>
      <c r="Q17" s="44" t="s">
        <v>32</v>
      </c>
      <c r="R17" s="44" t="s">
        <v>32</v>
      </c>
      <c r="S17" s="44" t="s">
        <v>32</v>
      </c>
      <c r="T17" s="46"/>
      <c r="U17" s="47" t="s">
        <v>37</v>
      </c>
    </row>
    <row r="18" s="39" customFormat="true" ht="22.7" hidden="false" customHeight="true" outlineLevel="0" collapsed="false">
      <c r="A18" s="40"/>
      <c r="B18" s="48" t="s">
        <v>38</v>
      </c>
      <c r="C18" s="42"/>
      <c r="D18" s="43"/>
      <c r="E18" s="44" t="n">
        <f aca="false">SUM(F18:G18)</f>
        <v>303</v>
      </c>
      <c r="F18" s="44" t="n">
        <f aca="false">SUM(I18,L18,O18,R18)</f>
        <v>145</v>
      </c>
      <c r="G18" s="44" t="n">
        <f aca="false">SUM(J18,M18,P18,S18)</f>
        <v>158</v>
      </c>
      <c r="H18" s="44" t="n">
        <f aca="false">SUM(I18:J18)</f>
        <v>283</v>
      </c>
      <c r="I18" s="44" t="n">
        <v>138</v>
      </c>
      <c r="J18" s="45" t="n">
        <v>145</v>
      </c>
      <c r="K18" s="44" t="n">
        <f aca="false">SUM(L18:M18)</f>
        <v>9</v>
      </c>
      <c r="L18" s="44" t="n">
        <v>1</v>
      </c>
      <c r="M18" s="44" t="n">
        <v>8</v>
      </c>
      <c r="N18" s="44" t="s">
        <v>32</v>
      </c>
      <c r="O18" s="44" t="s">
        <v>32</v>
      </c>
      <c r="P18" s="44" t="s">
        <v>32</v>
      </c>
      <c r="Q18" s="44" t="n">
        <f aca="false">SUM(R18:S18)</f>
        <v>11</v>
      </c>
      <c r="R18" s="44" t="n">
        <v>6</v>
      </c>
      <c r="S18" s="44" t="n">
        <v>5</v>
      </c>
      <c r="T18" s="46"/>
      <c r="U18" s="47" t="s">
        <v>39</v>
      </c>
    </row>
    <row r="19" s="39" customFormat="true" ht="22.7" hidden="false" customHeight="true" outlineLevel="0" collapsed="false">
      <c r="A19" s="40"/>
      <c r="B19" s="48" t="s">
        <v>40</v>
      </c>
      <c r="C19" s="42"/>
      <c r="D19" s="43"/>
      <c r="E19" s="44" t="n">
        <f aca="false">SUM(F19:G19)</f>
        <v>355</v>
      </c>
      <c r="F19" s="44" t="n">
        <f aca="false">SUM(I19,L19,O19,R19)</f>
        <v>154</v>
      </c>
      <c r="G19" s="44" t="n">
        <f aca="false">SUM(J19,M19,P19,S19)</f>
        <v>201</v>
      </c>
      <c r="H19" s="44" t="n">
        <f aca="false">SUM(I19:J19)</f>
        <v>351</v>
      </c>
      <c r="I19" s="44" t="n">
        <v>154</v>
      </c>
      <c r="J19" s="45" t="n">
        <v>197</v>
      </c>
      <c r="K19" s="44" t="n">
        <f aca="false">SUM(L19:M19)</f>
        <v>4</v>
      </c>
      <c r="L19" s="44" t="s">
        <v>32</v>
      </c>
      <c r="M19" s="44" t="n">
        <v>4</v>
      </c>
      <c r="N19" s="44" t="s">
        <v>32</v>
      </c>
      <c r="O19" s="44" t="s">
        <v>32</v>
      </c>
      <c r="P19" s="44" t="s">
        <v>32</v>
      </c>
      <c r="Q19" s="44" t="s">
        <v>32</v>
      </c>
      <c r="R19" s="44" t="s">
        <v>32</v>
      </c>
      <c r="S19" s="44" t="s">
        <v>32</v>
      </c>
      <c r="T19" s="46"/>
      <c r="U19" s="47" t="s">
        <v>41</v>
      </c>
    </row>
    <row r="20" s="39" customFormat="true" ht="22.7" hidden="false" customHeight="true" outlineLevel="0" collapsed="false">
      <c r="A20" s="40"/>
      <c r="B20" s="48" t="s">
        <v>42</v>
      </c>
      <c r="C20" s="42"/>
      <c r="D20" s="43"/>
      <c r="E20" s="44" t="n">
        <f aca="false">SUM(F20:G20)</f>
        <v>181</v>
      </c>
      <c r="F20" s="44" t="n">
        <f aca="false">SUM(I20,L20,O20,R20)</f>
        <v>85</v>
      </c>
      <c r="G20" s="44" t="n">
        <f aca="false">SUM(J20,M20,P20,S20)</f>
        <v>96</v>
      </c>
      <c r="H20" s="44" t="n">
        <f aca="false">SUM(I20:J20)</f>
        <v>178</v>
      </c>
      <c r="I20" s="44" t="n">
        <v>84</v>
      </c>
      <c r="J20" s="45" t="n">
        <v>94</v>
      </c>
      <c r="K20" s="44" t="n">
        <f aca="false">SUM(L20:M20)</f>
        <v>3</v>
      </c>
      <c r="L20" s="44" t="n">
        <v>1</v>
      </c>
      <c r="M20" s="44" t="n">
        <v>2</v>
      </c>
      <c r="N20" s="44" t="s">
        <v>32</v>
      </c>
      <c r="O20" s="44" t="s">
        <v>32</v>
      </c>
      <c r="P20" s="44" t="s">
        <v>32</v>
      </c>
      <c r="Q20" s="44" t="s">
        <v>32</v>
      </c>
      <c r="R20" s="44" t="s">
        <v>32</v>
      </c>
      <c r="S20" s="44" t="s">
        <v>32</v>
      </c>
      <c r="T20" s="46"/>
      <c r="U20" s="47" t="s">
        <v>43</v>
      </c>
    </row>
    <row r="21" s="39" customFormat="true" ht="22.7" hidden="false" customHeight="true" outlineLevel="0" collapsed="false">
      <c r="A21" s="40"/>
      <c r="B21" s="48" t="s">
        <v>44</v>
      </c>
      <c r="C21" s="42"/>
      <c r="D21" s="43"/>
      <c r="E21" s="44" t="n">
        <f aca="false">SUM(F21:G21)</f>
        <v>137</v>
      </c>
      <c r="F21" s="44" t="n">
        <f aca="false">SUM(I21,L21,O21,R21)</f>
        <v>61</v>
      </c>
      <c r="G21" s="44" t="n">
        <f aca="false">SUM(J21,M21,P21,S21)</f>
        <v>76</v>
      </c>
      <c r="H21" s="44" t="n">
        <f aca="false">SUM(I21:J21)</f>
        <v>118</v>
      </c>
      <c r="I21" s="44" t="n">
        <v>56</v>
      </c>
      <c r="J21" s="45" t="n">
        <v>62</v>
      </c>
      <c r="K21" s="44" t="n">
        <f aca="false">SUM(L21:M21)</f>
        <v>19</v>
      </c>
      <c r="L21" s="44" t="n">
        <v>5</v>
      </c>
      <c r="M21" s="44" t="n">
        <v>14</v>
      </c>
      <c r="N21" s="44" t="s">
        <v>32</v>
      </c>
      <c r="O21" s="44" t="s">
        <v>32</v>
      </c>
      <c r="P21" s="44" t="s">
        <v>32</v>
      </c>
      <c r="Q21" s="44" t="s">
        <v>32</v>
      </c>
      <c r="R21" s="44" t="s">
        <v>32</v>
      </c>
      <c r="S21" s="44" t="s">
        <v>32</v>
      </c>
      <c r="T21" s="46"/>
      <c r="U21" s="47" t="s">
        <v>45</v>
      </c>
    </row>
    <row r="22" s="39" customFormat="true" ht="22.7" hidden="false" customHeight="true" outlineLevel="0" collapsed="false">
      <c r="A22" s="49"/>
      <c r="B22" s="48" t="s">
        <v>46</v>
      </c>
      <c r="C22" s="14"/>
      <c r="D22" s="50"/>
      <c r="E22" s="44" t="n">
        <f aca="false">SUM(F22:G22)</f>
        <v>537</v>
      </c>
      <c r="F22" s="44" t="n">
        <f aca="false">SUM(I22,L22,O22,R22)</f>
        <v>205</v>
      </c>
      <c r="G22" s="44" t="n">
        <f aca="false">SUM(J22,M22,P22,S22)</f>
        <v>332</v>
      </c>
      <c r="H22" s="44" t="n">
        <f aca="false">SUM(I22:J22)</f>
        <v>523</v>
      </c>
      <c r="I22" s="44" t="n">
        <v>198</v>
      </c>
      <c r="J22" s="45" t="n">
        <v>325</v>
      </c>
      <c r="K22" s="44" t="n">
        <f aca="false">SUM(L22:M22)</f>
        <v>14</v>
      </c>
      <c r="L22" s="44" t="n">
        <v>7</v>
      </c>
      <c r="M22" s="44" t="n">
        <v>7</v>
      </c>
      <c r="N22" s="44" t="s">
        <v>32</v>
      </c>
      <c r="O22" s="44" t="s">
        <v>32</v>
      </c>
      <c r="P22" s="44" t="s">
        <v>32</v>
      </c>
      <c r="Q22" s="44" t="s">
        <v>32</v>
      </c>
      <c r="R22" s="44" t="s">
        <v>32</v>
      </c>
      <c r="S22" s="44" t="s">
        <v>32</v>
      </c>
      <c r="T22" s="46"/>
      <c r="U22" s="47" t="s">
        <v>47</v>
      </c>
    </row>
    <row r="23" s="39" customFormat="true" ht="22.7" hidden="false" customHeight="true" outlineLevel="0" collapsed="false">
      <c r="A23" s="49"/>
      <c r="B23" s="48" t="s">
        <v>48</v>
      </c>
      <c r="C23" s="14"/>
      <c r="D23" s="50"/>
      <c r="E23" s="44" t="n">
        <f aca="false">SUM(F23:G23)</f>
        <v>726</v>
      </c>
      <c r="F23" s="44" t="n">
        <f aca="false">SUM(I23,L23,O23,R23)</f>
        <v>288</v>
      </c>
      <c r="G23" s="44" t="n">
        <f aca="false">SUM(J23,M23,P23,S23)</f>
        <v>438</v>
      </c>
      <c r="H23" s="44" t="n">
        <f aca="false">SUM(I23:J23)</f>
        <v>668</v>
      </c>
      <c r="I23" s="44" t="n">
        <v>262</v>
      </c>
      <c r="J23" s="45" t="n">
        <v>406</v>
      </c>
      <c r="K23" s="44" t="n">
        <f aca="false">SUM(L23:M23)</f>
        <v>51</v>
      </c>
      <c r="L23" s="44" t="n">
        <v>22</v>
      </c>
      <c r="M23" s="44" t="n">
        <v>29</v>
      </c>
      <c r="N23" s="44" t="s">
        <v>32</v>
      </c>
      <c r="O23" s="44" t="s">
        <v>32</v>
      </c>
      <c r="P23" s="44" t="s">
        <v>32</v>
      </c>
      <c r="Q23" s="44" t="n">
        <f aca="false">SUM(R23:S23)</f>
        <v>7</v>
      </c>
      <c r="R23" s="44" t="n">
        <v>4</v>
      </c>
      <c r="S23" s="44" t="n">
        <v>3</v>
      </c>
      <c r="T23" s="46"/>
      <c r="U23" s="47" t="s">
        <v>49</v>
      </c>
    </row>
    <row r="24" s="39" customFormat="true" ht="22.7" hidden="false" customHeight="true" outlineLevel="0" collapsed="false">
      <c r="A24" s="51"/>
      <c r="B24" s="48" t="s">
        <v>50</v>
      </c>
      <c r="C24" s="49"/>
      <c r="D24" s="50"/>
      <c r="E24" s="44" t="n">
        <f aca="false">SUM(F24:G24)</f>
        <v>503</v>
      </c>
      <c r="F24" s="44" t="n">
        <f aca="false">SUM(I24,L24,O24,R24)</f>
        <v>185</v>
      </c>
      <c r="G24" s="44" t="n">
        <f aca="false">SUM(J24,M24,P24,S24)</f>
        <v>318</v>
      </c>
      <c r="H24" s="44" t="n">
        <f aca="false">SUM(I24:J24)</f>
        <v>400</v>
      </c>
      <c r="I24" s="44" t="n">
        <v>149</v>
      </c>
      <c r="J24" s="45" t="n">
        <v>251</v>
      </c>
      <c r="K24" s="44" t="n">
        <f aca="false">SUM(L24:M24)</f>
        <v>103</v>
      </c>
      <c r="L24" s="44" t="n">
        <v>36</v>
      </c>
      <c r="M24" s="44" t="n">
        <v>67</v>
      </c>
      <c r="N24" s="44" t="s">
        <v>32</v>
      </c>
      <c r="O24" s="44" t="s">
        <v>32</v>
      </c>
      <c r="P24" s="44" t="s">
        <v>32</v>
      </c>
      <c r="Q24" s="44" t="s">
        <v>32</v>
      </c>
      <c r="R24" s="44" t="s">
        <v>32</v>
      </c>
      <c r="S24" s="44" t="s">
        <v>32</v>
      </c>
      <c r="T24" s="46"/>
      <c r="U24" s="47" t="s">
        <v>51</v>
      </c>
    </row>
    <row r="25" s="39" customFormat="true" ht="22.7" hidden="false" customHeight="true" outlineLevel="0" collapsed="false">
      <c r="A25" s="51"/>
      <c r="B25" s="48" t="s">
        <v>52</v>
      </c>
      <c r="C25" s="14"/>
      <c r="D25" s="15"/>
      <c r="E25" s="44" t="n">
        <f aca="false">SUM(F25:G25)</f>
        <v>264</v>
      </c>
      <c r="F25" s="44" t="n">
        <f aca="false">SUM(I25,L25,O25,R25)</f>
        <v>127</v>
      </c>
      <c r="G25" s="44" t="n">
        <f aca="false">SUM(J25,M25,P25,S25)</f>
        <v>137</v>
      </c>
      <c r="H25" s="44" t="n">
        <f aca="false">SUM(I25:J25)</f>
        <v>264</v>
      </c>
      <c r="I25" s="44" t="n">
        <v>127</v>
      </c>
      <c r="J25" s="45" t="n">
        <v>137</v>
      </c>
      <c r="K25" s="44" t="s">
        <v>32</v>
      </c>
      <c r="L25" s="44" t="s">
        <v>32</v>
      </c>
      <c r="M25" s="44" t="s">
        <v>32</v>
      </c>
      <c r="N25" s="44" t="s">
        <v>32</v>
      </c>
      <c r="O25" s="44" t="s">
        <v>32</v>
      </c>
      <c r="P25" s="44" t="s">
        <v>32</v>
      </c>
      <c r="Q25" s="44" t="s">
        <v>32</v>
      </c>
      <c r="R25" s="44" t="s">
        <v>32</v>
      </c>
      <c r="S25" s="44" t="s">
        <v>32</v>
      </c>
      <c r="T25" s="46"/>
      <c r="U25" s="47" t="s">
        <v>53</v>
      </c>
    </row>
    <row r="26" customFormat="false" ht="22.7" hidden="false" customHeight="true" outlineLevel="0" collapsed="false">
      <c r="A26" s="14"/>
      <c r="B26" s="48" t="s">
        <v>54</v>
      </c>
      <c r="C26" s="14"/>
      <c r="D26" s="15"/>
      <c r="E26" s="44" t="n">
        <f aca="false">SUM(F26:G26)</f>
        <v>248</v>
      </c>
      <c r="F26" s="44" t="n">
        <f aca="false">SUM(I26,L26,O26,R26)</f>
        <v>124</v>
      </c>
      <c r="G26" s="44" t="n">
        <f aca="false">SUM(J26,M26,P26,S26)</f>
        <v>124</v>
      </c>
      <c r="H26" s="44" t="n">
        <f aca="false">SUM(I26:J26)</f>
        <v>248</v>
      </c>
      <c r="I26" s="52" t="n">
        <v>124</v>
      </c>
      <c r="J26" s="53" t="n">
        <v>124</v>
      </c>
      <c r="K26" s="44" t="s">
        <v>32</v>
      </c>
      <c r="L26" s="44" t="s">
        <v>32</v>
      </c>
      <c r="M26" s="44" t="s">
        <v>32</v>
      </c>
      <c r="N26" s="44" t="s">
        <v>32</v>
      </c>
      <c r="O26" s="44" t="s">
        <v>32</v>
      </c>
      <c r="P26" s="44" t="s">
        <v>32</v>
      </c>
      <c r="Q26" s="44" t="s">
        <v>32</v>
      </c>
      <c r="R26" s="44" t="s">
        <v>32</v>
      </c>
      <c r="S26" s="44" t="s">
        <v>32</v>
      </c>
      <c r="T26" s="54"/>
      <c r="U26" s="47" t="s">
        <v>55</v>
      </c>
      <c r="V26" s="55"/>
      <c r="W26" s="14"/>
    </row>
    <row r="27" s="2" customFormat="true" ht="21" hidden="false" customHeight="false" outlineLevel="0" collapsed="false">
      <c r="B27" s="3" t="s">
        <v>0</v>
      </c>
      <c r="C27" s="4" t="n">
        <v>3.4</v>
      </c>
      <c r="D27" s="3" t="s">
        <v>56</v>
      </c>
    </row>
    <row r="28" s="5" customFormat="true" ht="21" hidden="false" customHeight="false" outlineLevel="0" collapsed="false">
      <c r="B28" s="6" t="s">
        <v>2</v>
      </c>
      <c r="C28" s="4" t="n">
        <v>3.4</v>
      </c>
      <c r="D28" s="6" t="s">
        <v>57</v>
      </c>
    </row>
    <row r="29" customFormat="false" ht="6" hidden="false" customHeight="true" outlineLevel="0" collapsed="false"/>
    <row r="30" customFormat="false" ht="21" hidden="false" customHeight="true" outlineLevel="0" collapsed="false">
      <c r="A30" s="7" t="s">
        <v>4</v>
      </c>
      <c r="B30" s="7"/>
      <c r="C30" s="7"/>
      <c r="D30" s="7"/>
      <c r="E30" s="8"/>
      <c r="F30" s="9"/>
      <c r="G30" s="10"/>
      <c r="H30" s="11" t="s">
        <v>5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2" t="s">
        <v>6</v>
      </c>
      <c r="U30" s="12"/>
    </row>
    <row r="31" customFormat="false" ht="21" hidden="false" customHeight="true" outlineLevel="0" collapsed="false">
      <c r="A31" s="7"/>
      <c r="B31" s="7"/>
      <c r="C31" s="7"/>
      <c r="D31" s="7"/>
      <c r="E31" s="13"/>
      <c r="F31" s="14"/>
      <c r="G31" s="15" t="s">
        <v>7</v>
      </c>
      <c r="H31" s="16" t="s">
        <v>8</v>
      </c>
      <c r="I31" s="16"/>
      <c r="J31" s="16"/>
      <c r="K31" s="17" t="s">
        <v>9</v>
      </c>
      <c r="L31" s="17"/>
      <c r="M31" s="17"/>
      <c r="N31" s="18" t="s">
        <v>10</v>
      </c>
      <c r="O31" s="18"/>
      <c r="P31" s="18"/>
      <c r="Q31" s="14"/>
      <c r="R31" s="14"/>
      <c r="S31" s="15"/>
      <c r="T31" s="12"/>
      <c r="U31" s="12"/>
    </row>
    <row r="32" customFormat="false" ht="21" hidden="false" customHeight="true" outlineLevel="0" collapsed="false">
      <c r="A32" s="7"/>
      <c r="B32" s="7"/>
      <c r="C32" s="7"/>
      <c r="D32" s="7"/>
      <c r="E32" s="16" t="s">
        <v>11</v>
      </c>
      <c r="F32" s="16"/>
      <c r="G32" s="16"/>
      <c r="H32" s="16" t="s">
        <v>12</v>
      </c>
      <c r="I32" s="16"/>
      <c r="J32" s="16"/>
      <c r="K32" s="17" t="s">
        <v>13</v>
      </c>
      <c r="L32" s="17"/>
      <c r="M32" s="17"/>
      <c r="N32" s="16" t="s">
        <v>14</v>
      </c>
      <c r="O32" s="16"/>
      <c r="P32" s="16"/>
      <c r="Q32" s="19"/>
      <c r="R32" s="19"/>
      <c r="S32" s="19"/>
      <c r="T32" s="12"/>
      <c r="U32" s="12"/>
    </row>
    <row r="33" customFormat="false" ht="21" hidden="false" customHeight="true" outlineLevel="0" collapsed="false">
      <c r="A33" s="7"/>
      <c r="B33" s="7"/>
      <c r="C33" s="7"/>
      <c r="D33" s="7"/>
      <c r="E33" s="20" t="s">
        <v>15</v>
      </c>
      <c r="F33" s="20"/>
      <c r="G33" s="20"/>
      <c r="H33" s="20" t="s">
        <v>16</v>
      </c>
      <c r="I33" s="20"/>
      <c r="J33" s="20"/>
      <c r="K33" s="17" t="s">
        <v>17</v>
      </c>
      <c r="L33" s="17"/>
      <c r="M33" s="17"/>
      <c r="N33" s="20" t="s">
        <v>18</v>
      </c>
      <c r="O33" s="20"/>
      <c r="P33" s="20"/>
      <c r="Q33" s="21" t="s">
        <v>19</v>
      </c>
      <c r="R33" s="21"/>
      <c r="S33" s="21"/>
      <c r="T33" s="12"/>
      <c r="U33" s="12"/>
    </row>
    <row r="34" customFormat="false" ht="21" hidden="false" customHeight="true" outlineLevel="0" collapsed="false">
      <c r="A34" s="7"/>
      <c r="B34" s="7"/>
      <c r="C34" s="7"/>
      <c r="D34" s="7"/>
      <c r="E34" s="13"/>
      <c r="F34" s="14"/>
      <c r="G34" s="15"/>
      <c r="H34" s="20" t="s">
        <v>20</v>
      </c>
      <c r="I34" s="20"/>
      <c r="J34" s="20"/>
      <c r="K34" s="22" t="s">
        <v>21</v>
      </c>
      <c r="L34" s="22"/>
      <c r="M34" s="22"/>
      <c r="N34" s="20" t="s">
        <v>22</v>
      </c>
      <c r="O34" s="20"/>
      <c r="P34" s="20"/>
      <c r="Q34" s="19" t="s">
        <v>23</v>
      </c>
      <c r="R34" s="19"/>
      <c r="S34" s="19"/>
      <c r="T34" s="12"/>
      <c r="U34" s="12"/>
    </row>
    <row r="35" customFormat="false" ht="21" hidden="false" customHeight="true" outlineLevel="0" collapsed="false">
      <c r="A35" s="7"/>
      <c r="B35" s="7"/>
      <c r="C35" s="7"/>
      <c r="D35" s="7"/>
      <c r="E35" s="23"/>
      <c r="F35" s="24"/>
      <c r="G35" s="25"/>
      <c r="J35" s="25"/>
      <c r="K35" s="26" t="s">
        <v>20</v>
      </c>
      <c r="L35" s="26"/>
      <c r="M35" s="26"/>
      <c r="N35" s="23"/>
      <c r="O35" s="24"/>
      <c r="P35" s="25"/>
      <c r="Q35" s="24"/>
      <c r="R35" s="24"/>
      <c r="S35" s="25"/>
      <c r="T35" s="12"/>
      <c r="U35" s="12"/>
    </row>
    <row r="36" customFormat="false" ht="21" hidden="false" customHeight="true" outlineLevel="0" collapsed="false">
      <c r="A36" s="7"/>
      <c r="B36" s="7"/>
      <c r="C36" s="7"/>
      <c r="D36" s="7"/>
      <c r="E36" s="18" t="s">
        <v>11</v>
      </c>
      <c r="F36" s="18" t="s">
        <v>24</v>
      </c>
      <c r="G36" s="18" t="s">
        <v>25</v>
      </c>
      <c r="H36" s="18" t="s">
        <v>11</v>
      </c>
      <c r="I36" s="18" t="s">
        <v>24</v>
      </c>
      <c r="J36" s="18" t="s">
        <v>25</v>
      </c>
      <c r="K36" s="18" t="s">
        <v>11</v>
      </c>
      <c r="L36" s="18" t="s">
        <v>24</v>
      </c>
      <c r="M36" s="18" t="s">
        <v>25</v>
      </c>
      <c r="N36" s="16" t="s">
        <v>11</v>
      </c>
      <c r="O36" s="16" t="s">
        <v>24</v>
      </c>
      <c r="P36" s="16" t="s">
        <v>25</v>
      </c>
      <c r="Q36" s="18" t="s">
        <v>11</v>
      </c>
      <c r="R36" s="18" t="s">
        <v>24</v>
      </c>
      <c r="S36" s="21" t="s">
        <v>25</v>
      </c>
      <c r="T36" s="12"/>
      <c r="U36" s="12"/>
    </row>
    <row r="37" customFormat="false" ht="21" hidden="false" customHeight="true" outlineLevel="0" collapsed="false">
      <c r="A37" s="7"/>
      <c r="B37" s="7"/>
      <c r="C37" s="7"/>
      <c r="D37" s="7"/>
      <c r="E37" s="28" t="s">
        <v>15</v>
      </c>
      <c r="F37" s="28" t="s">
        <v>26</v>
      </c>
      <c r="G37" s="28" t="s">
        <v>27</v>
      </c>
      <c r="H37" s="28" t="s">
        <v>15</v>
      </c>
      <c r="I37" s="28" t="s">
        <v>26</v>
      </c>
      <c r="J37" s="28" t="s">
        <v>27</v>
      </c>
      <c r="K37" s="28" t="s">
        <v>15</v>
      </c>
      <c r="L37" s="28" t="s">
        <v>26</v>
      </c>
      <c r="M37" s="28" t="s">
        <v>27</v>
      </c>
      <c r="N37" s="28" t="s">
        <v>15</v>
      </c>
      <c r="O37" s="28" t="s">
        <v>26</v>
      </c>
      <c r="P37" s="28" t="s">
        <v>27</v>
      </c>
      <c r="Q37" s="28" t="s">
        <v>15</v>
      </c>
      <c r="R37" s="28" t="s">
        <v>26</v>
      </c>
      <c r="S37" s="28" t="s">
        <v>27</v>
      </c>
      <c r="T37" s="12"/>
      <c r="U37" s="12"/>
    </row>
    <row r="38" customFormat="false" ht="24" hidden="false" customHeight="true" outlineLevel="0" collapsed="false">
      <c r="B38" s="56" t="s">
        <v>58</v>
      </c>
      <c r="C38" s="9"/>
      <c r="D38" s="10"/>
      <c r="E38" s="57" t="n">
        <f aca="false">SUM(F38:G38)</f>
        <v>1018</v>
      </c>
      <c r="F38" s="57" t="n">
        <f aca="false">SUM(I38,L38,O38,R38)</f>
        <v>339</v>
      </c>
      <c r="G38" s="57" t="n">
        <f aca="false">SUM(J38,M38,P38,S38)</f>
        <v>679</v>
      </c>
      <c r="H38" s="57" t="n">
        <f aca="false">SUM(I38:J38)</f>
        <v>994</v>
      </c>
      <c r="I38" s="58" t="n">
        <v>330</v>
      </c>
      <c r="J38" s="59" t="n">
        <v>664</v>
      </c>
      <c r="K38" s="57" t="n">
        <f aca="false">SUM(L38:M38)</f>
        <v>24</v>
      </c>
      <c r="L38" s="58" t="n">
        <v>9</v>
      </c>
      <c r="M38" s="58" t="n">
        <v>15</v>
      </c>
      <c r="N38" s="60" t="s">
        <v>32</v>
      </c>
      <c r="O38" s="60" t="s">
        <v>32</v>
      </c>
      <c r="P38" s="60" t="s">
        <v>32</v>
      </c>
      <c r="Q38" s="60" t="s">
        <v>32</v>
      </c>
      <c r="R38" s="60" t="s">
        <v>32</v>
      </c>
      <c r="S38" s="60" t="s">
        <v>32</v>
      </c>
      <c r="T38" s="54"/>
      <c r="U38" s="47" t="s">
        <v>59</v>
      </c>
      <c r="V38" s="55"/>
      <c r="W38" s="14"/>
    </row>
    <row r="39" customFormat="false" ht="24" hidden="false" customHeight="true" outlineLevel="0" collapsed="false">
      <c r="B39" s="48" t="s">
        <v>60</v>
      </c>
      <c r="C39" s="14"/>
      <c r="D39" s="15"/>
      <c r="E39" s="61" t="n">
        <f aca="false">SUM(F39:G39)</f>
        <v>456</v>
      </c>
      <c r="F39" s="61" t="n">
        <f aca="false">SUM(I39,L39,O39,R39)</f>
        <v>182</v>
      </c>
      <c r="G39" s="61" t="n">
        <f aca="false">SUM(J39,M39,P39,S39)</f>
        <v>274</v>
      </c>
      <c r="H39" s="61" t="n">
        <f aca="false">SUM(I39:J39)</f>
        <v>365</v>
      </c>
      <c r="I39" s="62" t="n">
        <v>148</v>
      </c>
      <c r="J39" s="63" t="n">
        <v>217</v>
      </c>
      <c r="K39" s="61" t="n">
        <f aca="false">SUM(L39:M39)</f>
        <v>82</v>
      </c>
      <c r="L39" s="62" t="n">
        <v>27</v>
      </c>
      <c r="M39" s="62" t="n">
        <v>55</v>
      </c>
      <c r="N39" s="64" t="s">
        <v>32</v>
      </c>
      <c r="O39" s="64" t="s">
        <v>32</v>
      </c>
      <c r="P39" s="64" t="s">
        <v>32</v>
      </c>
      <c r="Q39" s="64" t="n">
        <f aca="false">SUM(R39:S39)</f>
        <v>9</v>
      </c>
      <c r="R39" s="65" t="n">
        <v>7</v>
      </c>
      <c r="S39" s="66" t="n">
        <v>2</v>
      </c>
      <c r="T39" s="13"/>
      <c r="U39" s="47" t="s">
        <v>61</v>
      </c>
      <c r="V39" s="67"/>
      <c r="W39" s="67"/>
    </row>
    <row r="40" customFormat="false" ht="24" hidden="false" customHeight="true" outlineLevel="0" collapsed="false">
      <c r="A40" s="14"/>
      <c r="B40" s="48" t="s">
        <v>62</v>
      </c>
      <c r="C40" s="14"/>
      <c r="D40" s="15"/>
      <c r="E40" s="61" t="n">
        <f aca="false">SUM(F40:G40)</f>
        <v>1480</v>
      </c>
      <c r="F40" s="61" t="n">
        <f aca="false">SUM(I40,L40,O40,R40)</f>
        <v>597</v>
      </c>
      <c r="G40" s="61" t="n">
        <f aca="false">SUM(J40,M40,P40,S40)</f>
        <v>883</v>
      </c>
      <c r="H40" s="61" t="n">
        <f aca="false">SUM(I40:J40)</f>
        <v>1226</v>
      </c>
      <c r="I40" s="62" t="n">
        <v>503</v>
      </c>
      <c r="J40" s="63" t="n">
        <v>723</v>
      </c>
      <c r="K40" s="61" t="n">
        <f aca="false">SUM(L40:M40)</f>
        <v>247</v>
      </c>
      <c r="L40" s="62" t="n">
        <v>88</v>
      </c>
      <c r="M40" s="62" t="n">
        <v>159</v>
      </c>
      <c r="N40" s="64" t="s">
        <v>32</v>
      </c>
      <c r="O40" s="64" t="s">
        <v>32</v>
      </c>
      <c r="P40" s="64" t="s">
        <v>32</v>
      </c>
      <c r="Q40" s="64" t="n">
        <f aca="false">SUM(R40:S40)</f>
        <v>7</v>
      </c>
      <c r="R40" s="65" t="n">
        <v>6</v>
      </c>
      <c r="S40" s="66" t="n">
        <v>1</v>
      </c>
      <c r="T40" s="13"/>
      <c r="U40" s="47" t="s">
        <v>63</v>
      </c>
      <c r="V40" s="67"/>
      <c r="W40" s="67"/>
    </row>
    <row r="41" customFormat="false" ht="24" hidden="false" customHeight="true" outlineLevel="0" collapsed="false">
      <c r="A41" s="14"/>
      <c r="B41" s="48" t="s">
        <v>64</v>
      </c>
      <c r="C41" s="14"/>
      <c r="D41" s="15"/>
      <c r="E41" s="61" t="n">
        <f aca="false">SUM(F41:G41)</f>
        <v>276</v>
      </c>
      <c r="F41" s="61" t="n">
        <f aca="false">SUM(I41,L41,O41,R41)</f>
        <v>125</v>
      </c>
      <c r="G41" s="61" t="n">
        <f aca="false">SUM(J41,M41,P41,S41)</f>
        <v>151</v>
      </c>
      <c r="H41" s="61" t="n">
        <f aca="false">SUM(I41:J41)</f>
        <v>259</v>
      </c>
      <c r="I41" s="62" t="n">
        <v>123</v>
      </c>
      <c r="J41" s="63" t="n">
        <v>136</v>
      </c>
      <c r="K41" s="61" t="n">
        <f aca="false">SUM(L41:M41)</f>
        <v>17</v>
      </c>
      <c r="L41" s="62" t="n">
        <v>2</v>
      </c>
      <c r="M41" s="62" t="n">
        <v>15</v>
      </c>
      <c r="N41" s="64" t="s">
        <v>32</v>
      </c>
      <c r="O41" s="64" t="s">
        <v>32</v>
      </c>
      <c r="P41" s="64" t="s">
        <v>32</v>
      </c>
      <c r="Q41" s="64" t="s">
        <v>32</v>
      </c>
      <c r="R41" s="64" t="s">
        <v>32</v>
      </c>
      <c r="S41" s="64" t="s">
        <v>32</v>
      </c>
      <c r="T41" s="13"/>
      <c r="U41" s="47" t="s">
        <v>65</v>
      </c>
    </row>
    <row r="42" customFormat="false" ht="24" hidden="false" customHeight="true" outlineLevel="0" collapsed="false">
      <c r="A42" s="14"/>
      <c r="B42" s="41" t="s">
        <v>66</v>
      </c>
      <c r="C42" s="14"/>
      <c r="D42" s="15"/>
      <c r="E42" s="61" t="n">
        <f aca="false">SUM(F42:G42)</f>
        <v>601</v>
      </c>
      <c r="F42" s="61" t="n">
        <f aca="false">SUM(I42,L42,O42,R42)</f>
        <v>224</v>
      </c>
      <c r="G42" s="61" t="n">
        <f aca="false">SUM(J42,M42,P42,S42)</f>
        <v>377</v>
      </c>
      <c r="H42" s="61" t="n">
        <f aca="false">SUM(I42:J42)</f>
        <v>587</v>
      </c>
      <c r="I42" s="62" t="n">
        <v>215</v>
      </c>
      <c r="J42" s="63" t="n">
        <v>372</v>
      </c>
      <c r="K42" s="61" t="n">
        <f aca="false">SUM(L42:M42)</f>
        <v>7</v>
      </c>
      <c r="L42" s="62" t="n">
        <v>2</v>
      </c>
      <c r="M42" s="62" t="n">
        <v>5</v>
      </c>
      <c r="N42" s="64" t="s">
        <v>32</v>
      </c>
      <c r="O42" s="64" t="s">
        <v>32</v>
      </c>
      <c r="P42" s="64" t="s">
        <v>32</v>
      </c>
      <c r="Q42" s="64" t="n">
        <f aca="false">SUM(R42:S42)</f>
        <v>7</v>
      </c>
      <c r="R42" s="65" t="n">
        <v>7</v>
      </c>
      <c r="S42" s="64" t="s">
        <v>32</v>
      </c>
      <c r="T42" s="13"/>
      <c r="U42" s="47" t="s">
        <v>67</v>
      </c>
    </row>
    <row r="43" customFormat="false" ht="3" hidden="false" customHeight="true" outlineLevel="0" collapsed="false">
      <c r="A43" s="24"/>
      <c r="B43" s="24"/>
      <c r="C43" s="24"/>
      <c r="D43" s="25"/>
      <c r="E43" s="25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23"/>
      <c r="U43" s="24"/>
    </row>
    <row r="44" customFormat="false" ht="7.5" hidden="false" customHeight="true" outlineLevel="0" collapsed="false"/>
    <row r="45" s="73" customFormat="true" ht="20.25" hidden="false" customHeight="false" outlineLevel="0" collapsed="false">
      <c r="A45" s="31"/>
      <c r="B45" s="69"/>
      <c r="C45" s="70" t="s">
        <v>68</v>
      </c>
      <c r="D45" s="71" t="s">
        <v>69</v>
      </c>
      <c r="E45" s="72"/>
      <c r="F45" s="72"/>
      <c r="G45" s="69"/>
      <c r="J45" s="31"/>
      <c r="M45" s="70" t="s">
        <v>70</v>
      </c>
      <c r="N45" s="69" t="s">
        <v>71</v>
      </c>
    </row>
    <row r="46" s="73" customFormat="true" ht="18.75" hidden="false" customHeight="false" outlineLevel="0" collapsed="false">
      <c r="B46" s="69"/>
      <c r="C46" s="72"/>
      <c r="D46" s="74" t="s">
        <v>72</v>
      </c>
      <c r="E46" s="72"/>
      <c r="F46" s="72"/>
      <c r="G46" s="69"/>
      <c r="M46" s="69"/>
      <c r="N46" s="69" t="s">
        <v>73</v>
      </c>
    </row>
    <row r="47" customFormat="false" ht="12.75" hidden="false" customHeight="true" outlineLevel="0" collapsed="false">
      <c r="B47" s="69"/>
      <c r="C47" s="72"/>
      <c r="D47" s="69"/>
      <c r="E47" s="72"/>
      <c r="F47" s="72"/>
      <c r="M47" s="69"/>
      <c r="N47" s="69"/>
    </row>
    <row r="48" customFormat="false" ht="21" hidden="false" customHeight="false" outlineLevel="0" collapsed="false">
      <c r="C48" s="75" t="s">
        <v>74</v>
      </c>
      <c r="D48" s="71" t="s">
        <v>75</v>
      </c>
      <c r="E48" s="69"/>
      <c r="F48" s="69"/>
      <c r="M48" s="76" t="s">
        <v>76</v>
      </c>
      <c r="N48" s="69" t="s">
        <v>77</v>
      </c>
    </row>
    <row r="49" customFormat="false" ht="21.75" hidden="false" customHeight="false" outlineLevel="0" collapsed="false">
      <c r="B49" s="77"/>
      <c r="C49" s="69"/>
      <c r="D49" s="71" t="s">
        <v>78</v>
      </c>
      <c r="E49" s="69"/>
      <c r="F49" s="69"/>
      <c r="M49" s="69"/>
      <c r="N49" s="69" t="s">
        <v>79</v>
      </c>
    </row>
    <row r="50" customFormat="false" ht="21.75" hidden="false" customHeight="false" outlineLevel="0" collapsed="false">
      <c r="B50" s="77"/>
      <c r="C50" s="69"/>
      <c r="D50" s="74" t="s">
        <v>80</v>
      </c>
      <c r="E50" s="69"/>
      <c r="F50" s="69"/>
      <c r="M50" s="76"/>
      <c r="N50" s="69" t="s">
        <v>81</v>
      </c>
    </row>
  </sheetData>
  <mergeCells count="43">
    <mergeCell ref="A4:D11"/>
    <mergeCell ref="H4:S4"/>
    <mergeCell ref="T4:U11"/>
    <mergeCell ref="H5:J5"/>
    <mergeCell ref="K5:M5"/>
    <mergeCell ref="N5:P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  <mergeCell ref="A30:D37"/>
    <mergeCell ref="H30:S30"/>
    <mergeCell ref="T30:U37"/>
    <mergeCell ref="H31:J31"/>
    <mergeCell ref="K31:M31"/>
    <mergeCell ref="N31:P31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H34:J34"/>
    <mergeCell ref="K34:M34"/>
    <mergeCell ref="N34:P34"/>
    <mergeCell ref="Q34:S34"/>
    <mergeCell ref="K35:M35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5-11-10T03:15:48Z</cp:lastPrinted>
  <dcterms:modified xsi:type="dcterms:W3CDTF">2015-11-18T06:42:13Z</dcterms:modified>
  <cp:revision>0</cp:revision>
  <dc:subject/>
  <dc:title/>
</cp:coreProperties>
</file>