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0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-2556</t>
    </r>
  </si>
  <si>
    <t xml:space="preserve">TABLE</t>
  </si>
  <si>
    <t xml:space="preserve">EMPLOYED PERSONS AGED 15 YEARS AND OVER BY INDUSTRY, QUARTERLY AND SEX:2012 -2013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อุตสาหกรรม</t>
  </si>
  <si>
    <t xml:space="preserve">2555 (2012)</t>
  </si>
  <si>
    <t xml:space="preserve">2556 (2013)</t>
  </si>
  <si>
    <t xml:space="preserve">Industries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-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</t>
  </si>
  <si>
    <t xml:space="preserve">Water supply , sewerage , waste management</t>
  </si>
  <si>
    <t xml:space="preserve"> ของเสีย 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</t>
  </si>
  <si>
    <t xml:space="preserve">Activities of households as employers ;</t>
  </si>
  <si>
    <t xml:space="preserve">กิจกรรมการผลิตสินค้าและบริการที่ทำขี้นเอง</t>
  </si>
  <si>
    <t xml:space="preserve">undifferentiated goods and services producing </t>
  </si>
  <si>
    <t xml:space="preserve">เพื่อใช้ในครัวเรือน</t>
  </si>
  <si>
    <t xml:space="preserve">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5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r>
      <rPr>
        <sz val="12"/>
        <rFont val="AngsanaUPC"/>
        <family val="1"/>
        <charset val="222"/>
      </rPr>
      <t xml:space="preserve">              --   </t>
    </r>
    <r>
      <rPr>
        <sz val="12"/>
        <rFont val="Noto Sans Devanagari"/>
        <family val="2"/>
      </rPr>
      <t xml:space="preserve">มีข้อมูลจำนวนเล็กน้อย</t>
    </r>
  </si>
  <si>
    <t xml:space="preserve">Source:</t>
  </si>
  <si>
    <t xml:space="preserve"> Labour Force Survey:Nongkhai , Provincial level,  National Statistical Office</t>
  </si>
  <si>
    <t xml:space="preserve">              --   Negligible am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0.5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AngsanaUPC"/>
      <family val="1"/>
    </font>
    <font>
      <sz val="11"/>
      <name val="AngsanaUPC"/>
      <family val="1"/>
    </font>
    <font>
      <sz val="10"/>
      <name val="AngsanaUPC"/>
      <family val="1"/>
      <charset val="222"/>
    </font>
    <font>
      <sz val="12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07600</xdr:colOff>
      <xdr:row>0</xdr:row>
      <xdr:rowOff>0</xdr:rowOff>
    </xdr:from>
    <xdr:to>
      <xdr:col>25</xdr:col>
      <xdr:colOff>675000</xdr:colOff>
      <xdr:row>42</xdr:row>
      <xdr:rowOff>33120</xdr:rowOff>
    </xdr:to>
    <xdr:grpSp>
      <xdr:nvGrpSpPr>
        <xdr:cNvPr id="0" name="Group 200"/>
        <xdr:cNvGrpSpPr/>
      </xdr:nvGrpSpPr>
      <xdr:grpSpPr>
        <a:xfrm>
          <a:off x="14492880" y="0"/>
          <a:ext cx="892440" cy="6833880"/>
          <a:chOff x="14492880" y="0"/>
          <a:chExt cx="892440" cy="6833880"/>
        </a:xfrm>
      </xdr:grpSpPr>
      <xdr:sp>
        <xdr:nvSpPr>
          <xdr:cNvPr id="1" name="Text Box 6"/>
          <xdr:cNvSpPr/>
        </xdr:nvSpPr>
        <xdr:spPr>
          <a:xfrm>
            <a:off x="14859000" y="348840"/>
            <a:ext cx="457560" cy="37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AngsanaUPC"/>
              </a:rPr>
              <a:t>สถิติแรงงา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2880" y="0"/>
            <a:ext cx="89244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4120" y="354600"/>
            <a:ext cx="0" cy="647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1.28"/>
    <col collapsed="false" customWidth="true" hidden="false" outlineLevel="0" max="3" min="3" style="1" width="5.85"/>
    <col collapsed="false" customWidth="true" hidden="false" outlineLevel="0" max="4" min="4" style="1" width="3.71"/>
    <col collapsed="false" customWidth="true" hidden="false" outlineLevel="0" max="5" min="5" style="1" width="18.99"/>
    <col collapsed="false" customWidth="true" hidden="false" outlineLevel="0" max="20" min="6" style="1" width="5.42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14.85"/>
    <col collapsed="false" customWidth="true" hidden="false" outlineLevel="0" max="25" min="25" style="2" width="7.14"/>
    <col collapsed="false" customWidth="true" hidden="false" outlineLevel="0" max="26" min="26" style="1" width="6.85"/>
    <col collapsed="false" customWidth="false" hidden="false" outlineLevel="0" max="257" min="27" style="1" width="9.14"/>
  </cols>
  <sheetData>
    <row r="1" s="3" customFormat="true" ht="18.75" hidden="false" customHeight="true" outlineLevel="0" collapsed="false">
      <c r="C1" s="4" t="s">
        <v>0</v>
      </c>
      <c r="D1" s="5" t="n">
        <v>2.4</v>
      </c>
      <c r="E1" s="4" t="s">
        <v>1</v>
      </c>
      <c r="Y1" s="6"/>
    </row>
    <row r="2" s="7" customFormat="true" ht="16.5" hidden="false" customHeight="true" outlineLevel="0" collapsed="false">
      <c r="C2" s="7" t="s">
        <v>2</v>
      </c>
      <c r="D2" s="5" t="n">
        <v>2.4</v>
      </c>
      <c r="E2" s="7" t="s">
        <v>3</v>
      </c>
      <c r="Y2" s="8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X3" s="9" t="s">
        <v>4</v>
      </c>
      <c r="Z3" s="2"/>
    </row>
    <row r="4" customFormat="false" ht="15.75" hidden="false" customHeight="true" outlineLevel="0" collapsed="false">
      <c r="A4" s="10"/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 t="s">
        <v>7</v>
      </c>
      <c r="S4" s="12"/>
      <c r="T4" s="12"/>
      <c r="U4" s="13"/>
      <c r="V4" s="14" t="s">
        <v>8</v>
      </c>
      <c r="W4" s="14"/>
      <c r="X4" s="14"/>
      <c r="Y4" s="10"/>
    </row>
    <row r="5" s="18" customFormat="true" ht="15" hidden="false" customHeight="true" outlineLevel="0" collapsed="false">
      <c r="A5" s="15"/>
      <c r="B5" s="11"/>
      <c r="C5" s="11"/>
      <c r="D5" s="11"/>
      <c r="E5" s="11"/>
      <c r="F5" s="16" t="s">
        <v>9</v>
      </c>
      <c r="G5" s="16"/>
      <c r="H5" s="16"/>
      <c r="I5" s="16" t="s">
        <v>10</v>
      </c>
      <c r="J5" s="16"/>
      <c r="K5" s="16"/>
      <c r="L5" s="16" t="s">
        <v>11</v>
      </c>
      <c r="M5" s="16"/>
      <c r="N5" s="16"/>
      <c r="O5" s="16" t="s">
        <v>12</v>
      </c>
      <c r="P5" s="16"/>
      <c r="Q5" s="16"/>
      <c r="R5" s="16" t="s">
        <v>9</v>
      </c>
      <c r="S5" s="16"/>
      <c r="T5" s="16"/>
      <c r="U5" s="17"/>
      <c r="V5" s="14"/>
      <c r="W5" s="14"/>
      <c r="X5" s="14"/>
      <c r="Y5" s="15"/>
    </row>
    <row r="6" s="18" customFormat="true" ht="12.75" hidden="false" customHeight="true" outlineLevel="0" collapsed="false">
      <c r="A6" s="15"/>
      <c r="B6" s="11"/>
      <c r="C6" s="11"/>
      <c r="D6" s="11"/>
      <c r="E6" s="11"/>
      <c r="F6" s="19" t="s">
        <v>13</v>
      </c>
      <c r="G6" s="19"/>
      <c r="H6" s="19"/>
      <c r="I6" s="19" t="s">
        <v>14</v>
      </c>
      <c r="J6" s="19"/>
      <c r="K6" s="19"/>
      <c r="L6" s="19" t="s">
        <v>15</v>
      </c>
      <c r="M6" s="19"/>
      <c r="N6" s="19"/>
      <c r="O6" s="19" t="s">
        <v>16</v>
      </c>
      <c r="P6" s="19"/>
      <c r="Q6" s="19"/>
      <c r="R6" s="19" t="s">
        <v>13</v>
      </c>
      <c r="S6" s="19"/>
      <c r="T6" s="19"/>
      <c r="U6" s="17"/>
      <c r="V6" s="14"/>
      <c r="W6" s="14"/>
      <c r="X6" s="14"/>
      <c r="Y6" s="15"/>
    </row>
    <row r="7" s="18" customFormat="true" ht="13.5" hidden="false" customHeight="true" outlineLevel="0" collapsed="false">
      <c r="A7" s="15"/>
      <c r="B7" s="11"/>
      <c r="C7" s="11"/>
      <c r="D7" s="11"/>
      <c r="E7" s="11"/>
      <c r="F7" s="20" t="s">
        <v>17</v>
      </c>
      <c r="G7" s="21" t="s">
        <v>18</v>
      </c>
      <c r="H7" s="22" t="s">
        <v>19</v>
      </c>
      <c r="I7" s="23" t="s">
        <v>17</v>
      </c>
      <c r="J7" s="21" t="s">
        <v>18</v>
      </c>
      <c r="K7" s="23" t="s">
        <v>19</v>
      </c>
      <c r="L7" s="20" t="s">
        <v>17</v>
      </c>
      <c r="M7" s="21" t="s">
        <v>18</v>
      </c>
      <c r="N7" s="22" t="s">
        <v>19</v>
      </c>
      <c r="O7" s="20" t="s">
        <v>17</v>
      </c>
      <c r="P7" s="21" t="s">
        <v>18</v>
      </c>
      <c r="Q7" s="22" t="s">
        <v>19</v>
      </c>
      <c r="R7" s="20" t="s">
        <v>17</v>
      </c>
      <c r="S7" s="21" t="s">
        <v>18</v>
      </c>
      <c r="T7" s="22" t="s">
        <v>19</v>
      </c>
      <c r="U7" s="20"/>
      <c r="V7" s="14"/>
      <c r="W7" s="14"/>
      <c r="X7" s="14"/>
      <c r="Y7" s="15"/>
    </row>
    <row r="8" s="18" customFormat="true" ht="13.5" hidden="false" customHeight="true" outlineLevel="0" collapsed="false">
      <c r="A8" s="24"/>
      <c r="B8" s="11"/>
      <c r="C8" s="11"/>
      <c r="D8" s="11"/>
      <c r="E8" s="11"/>
      <c r="F8" s="25" t="s">
        <v>20</v>
      </c>
      <c r="G8" s="26" t="s">
        <v>21</v>
      </c>
      <c r="H8" s="27" t="s">
        <v>22</v>
      </c>
      <c r="I8" s="28" t="s">
        <v>20</v>
      </c>
      <c r="J8" s="26" t="s">
        <v>21</v>
      </c>
      <c r="K8" s="28" t="s">
        <v>22</v>
      </c>
      <c r="L8" s="25" t="s">
        <v>20</v>
      </c>
      <c r="M8" s="26" t="s">
        <v>21</v>
      </c>
      <c r="N8" s="27" t="s">
        <v>22</v>
      </c>
      <c r="O8" s="25" t="s">
        <v>20</v>
      </c>
      <c r="P8" s="26" t="s">
        <v>21</v>
      </c>
      <c r="Q8" s="27" t="s">
        <v>22</v>
      </c>
      <c r="R8" s="25" t="s">
        <v>20</v>
      </c>
      <c r="S8" s="26" t="s">
        <v>21</v>
      </c>
      <c r="T8" s="27" t="s">
        <v>22</v>
      </c>
      <c r="U8" s="29"/>
      <c r="V8" s="14"/>
      <c r="W8" s="14"/>
      <c r="X8" s="14"/>
      <c r="Y8" s="24"/>
      <c r="Z8" s="15"/>
    </row>
    <row r="9" s="30" customFormat="true" ht="18" hidden="false" customHeight="true" outlineLevel="0" collapsed="false">
      <c r="B9" s="31" t="s">
        <v>23</v>
      </c>
      <c r="C9" s="31"/>
      <c r="D9" s="31"/>
      <c r="E9" s="31"/>
      <c r="F9" s="32" t="n">
        <v>298.41629</v>
      </c>
      <c r="G9" s="32" t="n">
        <v>173.19758</v>
      </c>
      <c r="H9" s="32" t="n">
        <v>125.21871</v>
      </c>
      <c r="I9" s="32" t="n">
        <v>287.143</v>
      </c>
      <c r="J9" s="32" t="n">
        <v>167.431</v>
      </c>
      <c r="K9" s="32" t="n">
        <v>119.712</v>
      </c>
      <c r="L9" s="32" t="n">
        <v>297.543</v>
      </c>
      <c r="M9" s="32" t="n">
        <v>168.747</v>
      </c>
      <c r="N9" s="32" t="n">
        <v>128.796</v>
      </c>
      <c r="O9" s="33" t="n">
        <v>307.76496</v>
      </c>
      <c r="P9" s="33" t="n">
        <v>170.86559</v>
      </c>
      <c r="Q9" s="33" t="n">
        <v>136.89937</v>
      </c>
      <c r="R9" s="34" t="n">
        <v>293.54</v>
      </c>
      <c r="S9" s="34" t="n">
        <v>169.98</v>
      </c>
      <c r="T9" s="34" t="n">
        <v>123.56</v>
      </c>
      <c r="U9" s="35"/>
      <c r="V9" s="36" t="s">
        <v>20</v>
      </c>
      <c r="W9" s="36"/>
      <c r="X9" s="36"/>
      <c r="Y9" s="37"/>
    </row>
    <row r="10" s="30" customFormat="true" ht="12.75" hidden="false" customHeight="true" outlineLevel="0" collapsed="false">
      <c r="A10" s="38" t="s">
        <v>24</v>
      </c>
      <c r="B10" s="39"/>
      <c r="C10" s="38"/>
      <c r="D10" s="38"/>
      <c r="E10" s="40"/>
      <c r="F10" s="41" t="n">
        <v>140.89149</v>
      </c>
      <c r="G10" s="41" t="n">
        <v>82.98705</v>
      </c>
      <c r="H10" s="41" t="n">
        <v>57.90444</v>
      </c>
      <c r="I10" s="41" t="n">
        <v>159.508</v>
      </c>
      <c r="J10" s="41" t="n">
        <v>92.314</v>
      </c>
      <c r="K10" s="41" t="n">
        <v>67.194</v>
      </c>
      <c r="L10" s="41" t="n">
        <v>179.913</v>
      </c>
      <c r="M10" s="41" t="n">
        <v>98.454</v>
      </c>
      <c r="N10" s="41" t="n">
        <v>81.459</v>
      </c>
      <c r="O10" s="33" t="n">
        <v>171.82034</v>
      </c>
      <c r="P10" s="33" t="n">
        <v>94.29747</v>
      </c>
      <c r="Q10" s="33" t="n">
        <v>77.52287</v>
      </c>
      <c r="R10" s="41" t="n">
        <v>137.363</v>
      </c>
      <c r="S10" s="41" t="n">
        <v>81.365</v>
      </c>
      <c r="T10" s="41" t="n">
        <v>55.998</v>
      </c>
      <c r="U10" s="42" t="s">
        <v>25</v>
      </c>
      <c r="W10" s="36"/>
      <c r="X10" s="36"/>
      <c r="Y10" s="37"/>
    </row>
    <row r="11" s="48" customFormat="true" ht="12.75" hidden="false" customHeight="true" outlineLevel="0" collapsed="false">
      <c r="A11" s="43"/>
      <c r="B11" s="44" t="s">
        <v>26</v>
      </c>
      <c r="C11" s="43"/>
      <c r="D11" s="43"/>
      <c r="E11" s="43"/>
      <c r="F11" s="45" t="n">
        <v>140.89149</v>
      </c>
      <c r="G11" s="45" t="n">
        <v>82.98705</v>
      </c>
      <c r="H11" s="45" t="n">
        <v>57.90444</v>
      </c>
      <c r="I11" s="45" t="n">
        <v>159.508</v>
      </c>
      <c r="J11" s="45" t="n">
        <v>92.314</v>
      </c>
      <c r="K11" s="45" t="n">
        <v>67.194</v>
      </c>
      <c r="L11" s="45" t="n">
        <v>179.913</v>
      </c>
      <c r="M11" s="45" t="n">
        <v>98.454</v>
      </c>
      <c r="N11" s="45" t="n">
        <v>81.5</v>
      </c>
      <c r="O11" s="46" t="n">
        <v>171.82034</v>
      </c>
      <c r="P11" s="46" t="n">
        <v>94.29747</v>
      </c>
      <c r="Q11" s="46" t="n">
        <v>77.52287</v>
      </c>
      <c r="R11" s="45" t="n">
        <v>137.363</v>
      </c>
      <c r="S11" s="45" t="n">
        <v>81.365</v>
      </c>
      <c r="T11" s="45" t="n">
        <v>55.998</v>
      </c>
      <c r="U11" s="47"/>
      <c r="V11" s="48" t="s">
        <v>27</v>
      </c>
      <c r="Y11" s="47"/>
    </row>
    <row r="12" s="48" customFormat="true" ht="12.75" hidden="false" customHeight="true" outlineLevel="0" collapsed="false">
      <c r="A12" s="38" t="s">
        <v>28</v>
      </c>
      <c r="B12" s="38"/>
      <c r="C12" s="38"/>
      <c r="D12" s="40"/>
      <c r="E12" s="43"/>
      <c r="F12" s="49" t="n">
        <v>157.5248</v>
      </c>
      <c r="G12" s="49" t="n">
        <v>90.21051</v>
      </c>
      <c r="H12" s="49" t="n">
        <v>67.31427</v>
      </c>
      <c r="I12" s="49" t="n">
        <v>127.6</v>
      </c>
      <c r="J12" s="49" t="n">
        <v>75.1</v>
      </c>
      <c r="K12" s="49" t="n">
        <v>52.5</v>
      </c>
      <c r="L12" s="49" t="n">
        <f aca="false">L9-L10</f>
        <v>117.63</v>
      </c>
      <c r="M12" s="49" t="n">
        <f aca="false">M9-M10</f>
        <v>70.293</v>
      </c>
      <c r="N12" s="49" t="n">
        <f aca="false">N9-N10</f>
        <v>47.337</v>
      </c>
      <c r="O12" s="50" t="n">
        <f aca="false">O9-O10</f>
        <v>135.94462</v>
      </c>
      <c r="P12" s="50" t="n">
        <f aca="false">P9-P10</f>
        <v>76.56812</v>
      </c>
      <c r="Q12" s="50" t="n">
        <f aca="false">Q9-Q10</f>
        <v>59.3765</v>
      </c>
      <c r="R12" s="49" t="n">
        <f aca="false">R9-R10</f>
        <v>156.177</v>
      </c>
      <c r="S12" s="49" t="n">
        <f aca="false">S9-S10</f>
        <v>88.615</v>
      </c>
      <c r="T12" s="49" t="n">
        <f aca="false">T9-T10</f>
        <v>67.562</v>
      </c>
      <c r="U12" s="42" t="s">
        <v>29</v>
      </c>
      <c r="Y12" s="47"/>
    </row>
    <row r="13" s="48" customFormat="true" ht="12.75" hidden="false" customHeight="true" outlineLevel="0" collapsed="false">
      <c r="A13" s="43"/>
      <c r="B13" s="44" t="s">
        <v>30</v>
      </c>
      <c r="C13" s="43"/>
      <c r="D13" s="43"/>
      <c r="E13" s="43"/>
      <c r="F13" s="51" t="s">
        <v>31</v>
      </c>
      <c r="G13" s="51" t="s">
        <v>31</v>
      </c>
      <c r="H13" s="51" t="s">
        <v>31</v>
      </c>
      <c r="I13" s="51" t="n">
        <v>0.15</v>
      </c>
      <c r="J13" s="51" t="n">
        <v>0.082</v>
      </c>
      <c r="K13" s="51" t="n">
        <v>0.068</v>
      </c>
      <c r="L13" s="51" t="s">
        <v>31</v>
      </c>
      <c r="M13" s="51" t="s">
        <v>31</v>
      </c>
      <c r="N13" s="51" t="s">
        <v>31</v>
      </c>
      <c r="O13" s="51" t="s">
        <v>31</v>
      </c>
      <c r="P13" s="51" t="s">
        <v>31</v>
      </c>
      <c r="Q13" s="51" t="s">
        <v>31</v>
      </c>
      <c r="R13" s="51" t="s">
        <v>32</v>
      </c>
      <c r="S13" s="51" t="s">
        <v>32</v>
      </c>
      <c r="T13" s="51" t="s">
        <v>32</v>
      </c>
      <c r="U13" s="47"/>
      <c r="V13" s="48" t="s">
        <v>33</v>
      </c>
      <c r="Y13" s="47"/>
    </row>
    <row r="14" s="48" customFormat="true" ht="12.75" hidden="false" customHeight="true" outlineLevel="0" collapsed="false">
      <c r="A14" s="43"/>
      <c r="B14" s="44" t="s">
        <v>34</v>
      </c>
      <c r="C14" s="43"/>
      <c r="D14" s="43"/>
      <c r="E14" s="43"/>
      <c r="F14" s="51" t="n">
        <v>21.19176</v>
      </c>
      <c r="G14" s="51" t="n">
        <v>12.01961</v>
      </c>
      <c r="H14" s="51" t="n">
        <v>9.17214</v>
      </c>
      <c r="I14" s="51" t="n">
        <v>16.659</v>
      </c>
      <c r="J14" s="51" t="n">
        <v>8.525</v>
      </c>
      <c r="K14" s="51" t="n">
        <v>8.134</v>
      </c>
      <c r="L14" s="51" t="n">
        <v>15.425</v>
      </c>
      <c r="M14" s="51" t="n">
        <v>8.04</v>
      </c>
      <c r="N14" s="51" t="n">
        <v>7.385</v>
      </c>
      <c r="O14" s="52" t="n">
        <v>14.95746</v>
      </c>
      <c r="P14" s="52" t="n">
        <v>8.47441</v>
      </c>
      <c r="Q14" s="52" t="n">
        <v>6.48305</v>
      </c>
      <c r="R14" s="51" t="n">
        <v>22.567</v>
      </c>
      <c r="S14" s="51" t="n">
        <v>12.536</v>
      </c>
      <c r="T14" s="51" t="s">
        <v>32</v>
      </c>
      <c r="U14" s="47"/>
      <c r="V14" s="48" t="s">
        <v>35</v>
      </c>
      <c r="Y14" s="47"/>
    </row>
    <row r="15" s="48" customFormat="true" ht="12.75" hidden="false" customHeight="true" outlineLevel="0" collapsed="false">
      <c r="A15" s="43"/>
      <c r="B15" s="44" t="s">
        <v>36</v>
      </c>
      <c r="C15" s="43"/>
      <c r="D15" s="43"/>
      <c r="E15" s="43"/>
      <c r="F15" s="51" t="n">
        <v>0.94089</v>
      </c>
      <c r="G15" s="51" t="n">
        <v>0.86339</v>
      </c>
      <c r="H15" s="51" t="n">
        <v>0.0775</v>
      </c>
      <c r="I15" s="51" t="n">
        <v>1.027</v>
      </c>
      <c r="J15" s="51" t="n">
        <v>1.027</v>
      </c>
      <c r="K15" s="51" t="s">
        <v>31</v>
      </c>
      <c r="L15" s="51" t="s">
        <v>31</v>
      </c>
      <c r="M15" s="51" t="s">
        <v>31</v>
      </c>
      <c r="N15" s="51" t="s">
        <v>31</v>
      </c>
      <c r="O15" s="52" t="n">
        <v>0.24776</v>
      </c>
      <c r="P15" s="52" t="n">
        <v>0.07419</v>
      </c>
      <c r="Q15" s="52" t="n">
        <v>0.17357</v>
      </c>
      <c r="R15" s="51" t="n">
        <v>0.793</v>
      </c>
      <c r="S15" s="51" t="n">
        <v>0.793</v>
      </c>
      <c r="T15" s="51" t="s">
        <v>32</v>
      </c>
      <c r="U15" s="47"/>
      <c r="V15" s="48" t="s">
        <v>37</v>
      </c>
      <c r="Y15" s="47"/>
    </row>
    <row r="16" s="48" customFormat="true" ht="12.75" hidden="false" customHeight="true" outlineLevel="0" collapsed="false">
      <c r="A16" s="43"/>
      <c r="B16" s="44" t="s">
        <v>38</v>
      </c>
      <c r="C16" s="43"/>
      <c r="D16" s="43"/>
      <c r="E16" s="43"/>
      <c r="F16" s="51"/>
      <c r="G16" s="51"/>
      <c r="H16" s="51"/>
      <c r="I16" s="51"/>
      <c r="J16" s="51"/>
      <c r="K16" s="51"/>
      <c r="L16" s="51"/>
      <c r="M16" s="51"/>
      <c r="N16" s="51"/>
      <c r="O16" s="52"/>
      <c r="P16" s="52"/>
      <c r="Q16" s="52"/>
      <c r="R16" s="51"/>
      <c r="S16" s="51"/>
      <c r="T16" s="51"/>
      <c r="U16" s="47"/>
      <c r="V16" s="48" t="s">
        <v>39</v>
      </c>
      <c r="Y16" s="47"/>
    </row>
    <row r="17" s="48" customFormat="true" ht="12.75" hidden="false" customHeight="true" outlineLevel="0" collapsed="false">
      <c r="A17" s="43"/>
      <c r="B17" s="43"/>
      <c r="C17" s="44" t="s">
        <v>40</v>
      </c>
      <c r="D17" s="43"/>
      <c r="E17" s="43"/>
      <c r="F17" s="51" t="n">
        <v>0.76569</v>
      </c>
      <c r="G17" s="51" t="n">
        <v>0.49103</v>
      </c>
      <c r="H17" s="51" t="n">
        <v>0.27466</v>
      </c>
      <c r="I17" s="51" t="s">
        <v>31</v>
      </c>
      <c r="J17" s="51" t="s">
        <v>31</v>
      </c>
      <c r="K17" s="51" t="s">
        <v>31</v>
      </c>
      <c r="L17" s="51" t="s">
        <v>31</v>
      </c>
      <c r="M17" s="51" t="s">
        <v>31</v>
      </c>
      <c r="N17" s="51" t="s">
        <v>31</v>
      </c>
      <c r="O17" s="52" t="n">
        <v>0.08348</v>
      </c>
      <c r="P17" s="52" t="n">
        <v>0.08348</v>
      </c>
      <c r="Q17" s="51" t="s">
        <v>31</v>
      </c>
      <c r="R17" s="51" t="n">
        <v>0.373</v>
      </c>
      <c r="S17" s="51" t="n">
        <v>0.373</v>
      </c>
      <c r="T17" s="51" t="s">
        <v>31</v>
      </c>
      <c r="U17" s="47"/>
      <c r="W17" s="48" t="s">
        <v>41</v>
      </c>
      <c r="Y17" s="47"/>
    </row>
    <row r="18" s="48" customFormat="true" ht="12.75" hidden="false" customHeight="true" outlineLevel="0" collapsed="false">
      <c r="A18" s="43"/>
      <c r="B18" s="44" t="s">
        <v>42</v>
      </c>
      <c r="C18" s="43"/>
      <c r="D18" s="43"/>
      <c r="E18" s="43"/>
      <c r="F18" s="51" t="n">
        <v>28.88639</v>
      </c>
      <c r="G18" s="51" t="n">
        <v>21.58592</v>
      </c>
      <c r="H18" s="51" t="n">
        <v>7.30047</v>
      </c>
      <c r="I18" s="51" t="n">
        <v>22.477</v>
      </c>
      <c r="J18" s="51" t="n">
        <v>18.601</v>
      </c>
      <c r="K18" s="51" t="n">
        <v>3.876</v>
      </c>
      <c r="L18" s="51" t="n">
        <v>23.167</v>
      </c>
      <c r="M18" s="51" t="n">
        <v>19.985</v>
      </c>
      <c r="N18" s="51" t="n">
        <v>3.182</v>
      </c>
      <c r="O18" s="52" t="n">
        <v>22.19983</v>
      </c>
      <c r="P18" s="52" t="n">
        <v>18.345</v>
      </c>
      <c r="Q18" s="52" t="n">
        <v>3.85549</v>
      </c>
      <c r="R18" s="51" t="n">
        <v>34.237</v>
      </c>
      <c r="S18" s="51" t="n">
        <v>26.444</v>
      </c>
      <c r="T18" s="51" t="n">
        <v>7.793</v>
      </c>
      <c r="U18" s="47"/>
      <c r="V18" s="48" t="s">
        <v>43</v>
      </c>
      <c r="Y18" s="47"/>
    </row>
    <row r="19" s="48" customFormat="true" ht="12.75" hidden="false" customHeight="true" outlineLevel="0" collapsed="false">
      <c r="A19" s="43"/>
      <c r="B19" s="44" t="s">
        <v>44</v>
      </c>
      <c r="C19" s="43"/>
      <c r="D19" s="43"/>
      <c r="E19" s="43"/>
      <c r="F19" s="51"/>
      <c r="G19" s="51"/>
      <c r="H19" s="51"/>
      <c r="I19" s="51"/>
      <c r="J19" s="51"/>
      <c r="K19" s="51"/>
      <c r="L19" s="51"/>
      <c r="M19" s="51"/>
      <c r="N19" s="51"/>
      <c r="O19" s="52"/>
      <c r="P19" s="52"/>
      <c r="Q19" s="52"/>
      <c r="R19" s="51"/>
      <c r="S19" s="51"/>
      <c r="T19" s="51"/>
      <c r="U19" s="47"/>
      <c r="V19" s="48" t="s">
        <v>45</v>
      </c>
      <c r="Y19" s="47"/>
    </row>
    <row r="20" s="48" customFormat="true" ht="12.75" hidden="false" customHeight="true" outlineLevel="0" collapsed="false">
      <c r="A20" s="43"/>
      <c r="B20" s="43"/>
      <c r="C20" s="44" t="s">
        <v>46</v>
      </c>
      <c r="D20" s="43"/>
      <c r="E20" s="43"/>
      <c r="F20" s="51" t="n">
        <v>43.93535</v>
      </c>
      <c r="G20" s="51" t="n">
        <v>22.77152</v>
      </c>
      <c r="H20" s="51" t="n">
        <v>21.16383</v>
      </c>
      <c r="I20" s="51" t="n">
        <v>41.734</v>
      </c>
      <c r="J20" s="51" t="n">
        <v>22.567</v>
      </c>
      <c r="K20" s="51" t="n">
        <v>19.167</v>
      </c>
      <c r="L20" s="51" t="n">
        <v>32.308</v>
      </c>
      <c r="M20" s="51" t="n">
        <v>17.896</v>
      </c>
      <c r="N20" s="51" t="n">
        <v>14.412</v>
      </c>
      <c r="O20" s="52" t="n">
        <v>43.649</v>
      </c>
      <c r="P20" s="52" t="n">
        <v>21.27494</v>
      </c>
      <c r="Q20" s="52" t="n">
        <v>22.37354</v>
      </c>
      <c r="R20" s="51" t="n">
        <v>45.639</v>
      </c>
      <c r="S20" s="51" t="n">
        <v>21.013</v>
      </c>
      <c r="T20" s="51" t="n">
        <v>24.626</v>
      </c>
      <c r="U20" s="47"/>
      <c r="W20" s="48" t="s">
        <v>47</v>
      </c>
      <c r="Y20" s="47"/>
    </row>
    <row r="21" s="48" customFormat="true" ht="12.75" hidden="false" customHeight="true" outlineLevel="0" collapsed="false">
      <c r="A21" s="43"/>
      <c r="B21" s="44" t="s">
        <v>48</v>
      </c>
      <c r="C21" s="43"/>
      <c r="D21" s="43"/>
      <c r="E21" s="43"/>
      <c r="F21" s="51" t="n">
        <v>4.35894</v>
      </c>
      <c r="G21" s="51" t="n">
        <v>3.78374</v>
      </c>
      <c r="H21" s="51" t="n">
        <v>0.57519</v>
      </c>
      <c r="I21" s="51" t="n">
        <v>4.154</v>
      </c>
      <c r="J21" s="51" t="n">
        <v>3.684</v>
      </c>
      <c r="K21" s="51" t="n">
        <v>0.47</v>
      </c>
      <c r="L21" s="51" t="n">
        <v>4.383</v>
      </c>
      <c r="M21" s="51" t="n">
        <v>4.197</v>
      </c>
      <c r="N21" s="51" t="n">
        <v>0.186</v>
      </c>
      <c r="O21" s="52" t="n">
        <v>5.4667</v>
      </c>
      <c r="P21" s="52" t="n">
        <v>4.35088</v>
      </c>
      <c r="Q21" s="52" t="n">
        <v>1.11581</v>
      </c>
      <c r="R21" s="51" t="n">
        <v>3.662</v>
      </c>
      <c r="S21" s="51" t="n">
        <v>3.445</v>
      </c>
      <c r="T21" s="51" t="n">
        <v>0.218</v>
      </c>
      <c r="U21" s="47"/>
      <c r="V21" s="48" t="s">
        <v>49</v>
      </c>
      <c r="Y21" s="47"/>
    </row>
    <row r="22" s="48" customFormat="true" ht="12.75" hidden="false" customHeight="true" outlineLevel="0" collapsed="false">
      <c r="A22" s="43"/>
      <c r="B22" s="44" t="s">
        <v>50</v>
      </c>
      <c r="C22" s="43"/>
      <c r="D22" s="43"/>
      <c r="E22" s="43"/>
      <c r="F22" s="51" t="n">
        <v>12.02978</v>
      </c>
      <c r="G22" s="51" t="n">
        <v>4.37532</v>
      </c>
      <c r="H22" s="51" t="n">
        <v>7.65446</v>
      </c>
      <c r="I22" s="51" t="n">
        <v>8.361</v>
      </c>
      <c r="J22" s="51" t="n">
        <v>2.794</v>
      </c>
      <c r="K22" s="51" t="n">
        <v>5.567</v>
      </c>
      <c r="L22" s="51" t="n">
        <v>9.242</v>
      </c>
      <c r="M22" s="51" t="n">
        <v>2.69</v>
      </c>
      <c r="N22" s="51" t="n">
        <v>6.552</v>
      </c>
      <c r="O22" s="52" t="n">
        <v>14.22546</v>
      </c>
      <c r="P22" s="52" t="n">
        <v>4.92713</v>
      </c>
      <c r="Q22" s="52" t="n">
        <v>9.29833</v>
      </c>
      <c r="R22" s="51" t="n">
        <v>10.525</v>
      </c>
      <c r="S22" s="51" t="n">
        <v>2.867</v>
      </c>
      <c r="T22" s="51" t="n">
        <v>7.658</v>
      </c>
      <c r="U22" s="47"/>
      <c r="V22" s="48" t="s">
        <v>51</v>
      </c>
      <c r="Y22" s="47"/>
    </row>
    <row r="23" s="48" customFormat="true" ht="12.75" hidden="false" customHeight="true" outlineLevel="0" collapsed="false">
      <c r="A23" s="43"/>
      <c r="B23" s="44" t="s">
        <v>52</v>
      </c>
      <c r="C23" s="53"/>
      <c r="D23" s="53"/>
      <c r="E23" s="53"/>
      <c r="F23" s="51" t="n">
        <v>1.95074</v>
      </c>
      <c r="G23" s="51" t="n">
        <v>1.29802</v>
      </c>
      <c r="H23" s="51" t="n">
        <v>0.65272</v>
      </c>
      <c r="I23" s="51" t="n">
        <v>1.49</v>
      </c>
      <c r="J23" s="51" t="n">
        <v>0.994</v>
      </c>
      <c r="K23" s="51" t="n">
        <v>0.496</v>
      </c>
      <c r="L23" s="51" t="n">
        <v>0.879</v>
      </c>
      <c r="M23" s="51" t="n">
        <v>0.691</v>
      </c>
      <c r="N23" s="51" t="n">
        <v>0.188</v>
      </c>
      <c r="O23" s="52" t="n">
        <v>0.72702</v>
      </c>
      <c r="P23" s="52" t="n">
        <v>0.62429</v>
      </c>
      <c r="Q23" s="52" t="n">
        <v>0.10272</v>
      </c>
      <c r="R23" s="51" t="n">
        <v>0.648</v>
      </c>
      <c r="S23" s="51" t="n">
        <v>0.297</v>
      </c>
      <c r="T23" s="51" t="n">
        <v>0.351</v>
      </c>
      <c r="U23" s="47"/>
      <c r="V23" s="47" t="s">
        <v>53</v>
      </c>
      <c r="W23" s="47"/>
      <c r="X23" s="47"/>
      <c r="Y23" s="47"/>
    </row>
    <row r="24" s="48" customFormat="true" ht="12.75" hidden="false" customHeight="true" outlineLevel="0" collapsed="false">
      <c r="A24" s="43"/>
      <c r="B24" s="44" t="s">
        <v>54</v>
      </c>
      <c r="C24" s="53"/>
      <c r="D24" s="53"/>
      <c r="E24" s="53"/>
      <c r="F24" s="51" t="n">
        <v>1.12257</v>
      </c>
      <c r="G24" s="51" t="n">
        <v>0.61486</v>
      </c>
      <c r="H24" s="51" t="n">
        <v>0.50771</v>
      </c>
      <c r="I24" s="51" t="n">
        <v>0.437</v>
      </c>
      <c r="J24" s="51" t="n">
        <v>0.148</v>
      </c>
      <c r="K24" s="51" t="n">
        <v>0.289</v>
      </c>
      <c r="L24" s="51" t="n">
        <v>0.405</v>
      </c>
      <c r="M24" s="51" t="n">
        <v>0.079</v>
      </c>
      <c r="N24" s="51" t="n">
        <v>0.326</v>
      </c>
      <c r="O24" s="51" t="n">
        <v>1.39233</v>
      </c>
      <c r="P24" s="51" t="n">
        <v>0.45098</v>
      </c>
      <c r="Q24" s="51" t="n">
        <v>0.94135</v>
      </c>
      <c r="R24" s="51" t="n">
        <v>0.723</v>
      </c>
      <c r="S24" s="51" t="n">
        <v>0.41</v>
      </c>
      <c r="T24" s="51" t="n">
        <v>0.313</v>
      </c>
      <c r="U24" s="47"/>
      <c r="V24" s="47" t="s">
        <v>55</v>
      </c>
      <c r="W24" s="47"/>
      <c r="X24" s="47"/>
      <c r="Y24" s="47"/>
    </row>
    <row r="25" s="48" customFormat="true" ht="12.75" hidden="false" customHeight="true" outlineLevel="0" collapsed="false">
      <c r="A25" s="43"/>
      <c r="B25" s="54" t="s">
        <v>56</v>
      </c>
      <c r="C25" s="53"/>
      <c r="D25" s="53"/>
      <c r="E25" s="53"/>
      <c r="F25" s="51" t="n">
        <v>0.37083</v>
      </c>
      <c r="G25" s="51" t="n">
        <v>0.37083</v>
      </c>
      <c r="H25" s="51" t="s">
        <v>31</v>
      </c>
      <c r="I25" s="51" t="n">
        <v>0.457</v>
      </c>
      <c r="J25" s="51" t="n">
        <v>0.131</v>
      </c>
      <c r="K25" s="51" t="n">
        <v>0.326</v>
      </c>
      <c r="L25" s="51" t="n">
        <v>1.122</v>
      </c>
      <c r="M25" s="51" t="n">
        <v>0.281</v>
      </c>
      <c r="N25" s="51" t="n">
        <v>0.841</v>
      </c>
      <c r="O25" s="51" t="s">
        <v>31</v>
      </c>
      <c r="P25" s="51" t="s">
        <v>31</v>
      </c>
      <c r="Q25" s="51" t="s">
        <v>31</v>
      </c>
      <c r="R25" s="51" t="n">
        <v>0.501</v>
      </c>
      <c r="S25" s="51" t="n">
        <v>0.368</v>
      </c>
      <c r="T25" s="51" t="n">
        <v>0.133</v>
      </c>
      <c r="U25" s="47"/>
      <c r="V25" s="47" t="s">
        <v>57</v>
      </c>
      <c r="W25" s="47"/>
      <c r="X25" s="47"/>
      <c r="Y25" s="47"/>
    </row>
    <row r="26" s="48" customFormat="true" ht="12.75" hidden="false" customHeight="true" outlineLevel="0" collapsed="false">
      <c r="A26" s="43"/>
      <c r="B26" s="44" t="s">
        <v>58</v>
      </c>
      <c r="C26" s="43"/>
      <c r="D26" s="53"/>
      <c r="E26" s="53"/>
      <c r="F26" s="51" t="n">
        <v>0.43335</v>
      </c>
      <c r="G26" s="51" t="n">
        <v>0.24528</v>
      </c>
      <c r="H26" s="51" t="n">
        <v>0.18807</v>
      </c>
      <c r="I26" s="51" t="n">
        <v>0.272</v>
      </c>
      <c r="J26" s="51" t="n">
        <v>0.185</v>
      </c>
      <c r="K26" s="51" t="n">
        <v>0.087</v>
      </c>
      <c r="L26" s="51" t="n">
        <v>0.553</v>
      </c>
      <c r="M26" s="51" t="n">
        <v>0.553</v>
      </c>
      <c r="N26" s="51" t="s">
        <v>31</v>
      </c>
      <c r="O26" s="51" t="n">
        <v>1.008</v>
      </c>
      <c r="P26" s="51" t="n">
        <v>0.153</v>
      </c>
      <c r="Q26" s="51" t="n">
        <v>0.855</v>
      </c>
      <c r="R26" s="51" t="n">
        <v>0.923</v>
      </c>
      <c r="S26" s="51" t="n">
        <v>0.852</v>
      </c>
      <c r="T26" s="51" t="n">
        <v>0.071</v>
      </c>
      <c r="U26" s="47"/>
      <c r="V26" s="48" t="s">
        <v>59</v>
      </c>
      <c r="W26" s="47"/>
      <c r="X26" s="47"/>
      <c r="Y26" s="47"/>
    </row>
    <row r="27" s="48" customFormat="true" ht="12.75" hidden="false" customHeight="true" outlineLevel="0" collapsed="false">
      <c r="A27" s="43"/>
      <c r="B27" s="44" t="s">
        <v>60</v>
      </c>
      <c r="C27" s="53"/>
      <c r="D27" s="53"/>
      <c r="E27" s="53"/>
      <c r="F27" s="51" t="n">
        <v>1.12628</v>
      </c>
      <c r="G27" s="51" t="n">
        <v>0.90287</v>
      </c>
      <c r="H27" s="51" t="n">
        <v>0.22341</v>
      </c>
      <c r="I27" s="51" t="n">
        <v>0.609</v>
      </c>
      <c r="J27" s="51" t="n">
        <v>0.266</v>
      </c>
      <c r="K27" s="51" t="n">
        <v>0.343</v>
      </c>
      <c r="L27" s="51" t="s">
        <v>31</v>
      </c>
      <c r="M27" s="51" t="s">
        <v>31</v>
      </c>
      <c r="N27" s="51" t="s">
        <v>31</v>
      </c>
      <c r="O27" s="51" t="n">
        <v>0.579</v>
      </c>
      <c r="P27" s="51" t="n">
        <v>0.272</v>
      </c>
      <c r="Q27" s="51" t="n">
        <v>0.307</v>
      </c>
      <c r="R27" s="51" t="n">
        <v>0.519</v>
      </c>
      <c r="S27" s="51" t="n">
        <v>0.338</v>
      </c>
      <c r="T27" s="51" t="n">
        <v>0.181</v>
      </c>
      <c r="U27" s="47"/>
      <c r="V27" s="47" t="s">
        <v>61</v>
      </c>
      <c r="W27" s="47"/>
      <c r="X27" s="47"/>
      <c r="Y27" s="47"/>
    </row>
    <row r="28" s="48" customFormat="true" ht="12.75" hidden="false" customHeight="true" outlineLevel="0" collapsed="false">
      <c r="A28" s="43"/>
      <c r="B28" s="54" t="s">
        <v>62</v>
      </c>
      <c r="C28" s="53"/>
      <c r="D28" s="53"/>
      <c r="E28" s="53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47"/>
      <c r="V28" s="47" t="s">
        <v>63</v>
      </c>
      <c r="W28" s="47"/>
      <c r="X28" s="47"/>
      <c r="Y28" s="47"/>
    </row>
    <row r="29" s="48" customFormat="true" ht="12.75" hidden="false" customHeight="true" outlineLevel="0" collapsed="false">
      <c r="A29" s="43"/>
      <c r="B29" s="43"/>
      <c r="C29" s="54" t="s">
        <v>64</v>
      </c>
      <c r="D29" s="53"/>
      <c r="E29" s="53"/>
      <c r="F29" s="51" t="n">
        <v>14.0631</v>
      </c>
      <c r="G29" s="51" t="n">
        <v>11.02145</v>
      </c>
      <c r="H29" s="51" t="n">
        <v>3.04165</v>
      </c>
      <c r="I29" s="51" t="n">
        <v>13.091</v>
      </c>
      <c r="J29" s="51" t="n">
        <v>10.841</v>
      </c>
      <c r="K29" s="51" t="n">
        <v>2.25</v>
      </c>
      <c r="L29" s="51" t="n">
        <v>10.432</v>
      </c>
      <c r="M29" s="51" t="n">
        <v>8.933</v>
      </c>
      <c r="N29" s="51" t="n">
        <v>1.499</v>
      </c>
      <c r="O29" s="51" t="n">
        <v>12.673</v>
      </c>
      <c r="P29" s="51" t="n">
        <v>10.169</v>
      </c>
      <c r="Q29" s="51" t="n">
        <v>2.504</v>
      </c>
      <c r="R29" s="51" t="n">
        <v>14.324</v>
      </c>
      <c r="S29" s="51" t="n">
        <v>10.645</v>
      </c>
      <c r="T29" s="51" t="n">
        <v>3.679</v>
      </c>
      <c r="U29" s="47"/>
      <c r="V29" s="47"/>
      <c r="W29" s="47" t="s">
        <v>65</v>
      </c>
      <c r="X29" s="47"/>
      <c r="Y29" s="47"/>
    </row>
    <row r="30" s="48" customFormat="true" ht="12.75" hidden="false" customHeight="true" outlineLevel="0" collapsed="false">
      <c r="A30" s="43"/>
      <c r="B30" s="54" t="s">
        <v>66</v>
      </c>
      <c r="C30" s="53"/>
      <c r="D30" s="53"/>
      <c r="E30" s="53"/>
      <c r="F30" s="51" t="n">
        <v>13.32617</v>
      </c>
      <c r="G30" s="51" t="n">
        <v>4.91995</v>
      </c>
      <c r="H30" s="51" t="n">
        <v>8.40622</v>
      </c>
      <c r="I30" s="51" t="n">
        <v>7.953</v>
      </c>
      <c r="J30" s="51" t="n">
        <v>3.807</v>
      </c>
      <c r="K30" s="51" t="n">
        <v>4.146</v>
      </c>
      <c r="L30" s="51" t="n">
        <v>8.848</v>
      </c>
      <c r="M30" s="51" t="n">
        <v>3.363</v>
      </c>
      <c r="N30" s="51" t="n">
        <v>5.485</v>
      </c>
      <c r="O30" s="51" t="n">
        <v>8.316</v>
      </c>
      <c r="P30" s="51" t="n">
        <v>3.739</v>
      </c>
      <c r="Q30" s="51" t="n">
        <v>4.577</v>
      </c>
      <c r="R30" s="51" t="n">
        <v>10.472</v>
      </c>
      <c r="S30" s="51" t="n">
        <v>5.285</v>
      </c>
      <c r="T30" s="51" t="n">
        <v>5.187</v>
      </c>
      <c r="U30" s="47"/>
      <c r="V30" s="47" t="s">
        <v>67</v>
      </c>
      <c r="W30" s="47"/>
      <c r="X30" s="47"/>
      <c r="Y30" s="47"/>
    </row>
    <row r="31" s="48" customFormat="true" ht="12.75" hidden="false" customHeight="true" outlineLevel="0" collapsed="false">
      <c r="A31" s="43"/>
      <c r="B31" s="54" t="s">
        <v>68</v>
      </c>
      <c r="C31" s="53"/>
      <c r="D31" s="53"/>
      <c r="E31" s="53"/>
      <c r="F31" s="51" t="n">
        <v>5.46693</v>
      </c>
      <c r="G31" s="51" t="n">
        <v>0.94342</v>
      </c>
      <c r="H31" s="51" t="n">
        <v>4.52351</v>
      </c>
      <c r="I31" s="51" t="n">
        <v>5.578</v>
      </c>
      <c r="J31" s="51" t="n">
        <v>1.145</v>
      </c>
      <c r="K31" s="51" t="n">
        <v>4.433</v>
      </c>
      <c r="L31" s="51" t="n">
        <v>4.356</v>
      </c>
      <c r="M31" s="51" t="n">
        <v>1.431</v>
      </c>
      <c r="N31" s="51" t="n">
        <v>2.925</v>
      </c>
      <c r="O31" s="51" t="n">
        <v>5.529</v>
      </c>
      <c r="P31" s="51" t="n">
        <v>1.615</v>
      </c>
      <c r="Q31" s="51" t="n">
        <v>3.914</v>
      </c>
      <c r="R31" s="51" t="n">
        <v>3.723</v>
      </c>
      <c r="S31" s="51" t="n">
        <v>0.707</v>
      </c>
      <c r="T31" s="51" t="n">
        <v>3.016</v>
      </c>
      <c r="U31" s="47"/>
      <c r="V31" s="47" t="s">
        <v>69</v>
      </c>
      <c r="W31" s="47"/>
      <c r="X31" s="47"/>
      <c r="Y31" s="47"/>
    </row>
    <row r="32" s="48" customFormat="true" ht="12.75" hidden="false" customHeight="true" outlineLevel="0" collapsed="false">
      <c r="A32" s="43"/>
      <c r="B32" s="44" t="s">
        <v>70</v>
      </c>
      <c r="C32" s="53"/>
      <c r="D32" s="53"/>
      <c r="E32" s="53"/>
      <c r="F32" s="51" t="n">
        <v>1.43466</v>
      </c>
      <c r="G32" s="51" t="n">
        <v>1.28676</v>
      </c>
      <c r="H32" s="51" t="n">
        <v>0.1479</v>
      </c>
      <c r="I32" s="51" t="n">
        <v>0.173</v>
      </c>
      <c r="J32" s="51" t="n">
        <v>0.059</v>
      </c>
      <c r="K32" s="51" t="n">
        <v>0.114</v>
      </c>
      <c r="L32" s="51" t="n">
        <v>1.556</v>
      </c>
      <c r="M32" s="51" t="n">
        <v>0.623</v>
      </c>
      <c r="N32" s="51" t="n">
        <v>0.933</v>
      </c>
      <c r="O32" s="51" t="n">
        <v>0.926</v>
      </c>
      <c r="P32" s="51" t="n">
        <v>0.787</v>
      </c>
      <c r="Q32" s="51" t="n">
        <v>0.139</v>
      </c>
      <c r="R32" s="51" t="n">
        <v>0.581</v>
      </c>
      <c r="S32" s="51" t="n">
        <v>0.464</v>
      </c>
      <c r="T32" s="51" t="n">
        <v>0.116</v>
      </c>
      <c r="U32" s="47"/>
      <c r="V32" s="47" t="s">
        <v>71</v>
      </c>
      <c r="W32" s="47"/>
      <c r="X32" s="47"/>
      <c r="Y32" s="47"/>
    </row>
    <row r="33" s="48" customFormat="true" ht="12.75" hidden="false" customHeight="true" outlineLevel="0" collapsed="false">
      <c r="A33" s="43"/>
      <c r="B33" s="44" t="s">
        <v>72</v>
      </c>
      <c r="C33" s="53"/>
      <c r="D33" s="53"/>
      <c r="E33" s="53"/>
      <c r="F33" s="51" t="n">
        <v>3.98168</v>
      </c>
      <c r="G33" s="51" t="n">
        <v>1.59312</v>
      </c>
      <c r="H33" s="51" t="n">
        <v>2.38856</v>
      </c>
      <c r="I33" s="51" t="n">
        <v>1.513</v>
      </c>
      <c r="J33" s="51" t="n">
        <v>0.199</v>
      </c>
      <c r="K33" s="51" t="n">
        <v>1.314</v>
      </c>
      <c r="L33" s="51" t="n">
        <v>2.903</v>
      </c>
      <c r="M33" s="51" t="n">
        <v>0.669</v>
      </c>
      <c r="N33" s="51" t="n">
        <v>2.234</v>
      </c>
      <c r="O33" s="51" t="n">
        <v>3.905</v>
      </c>
      <c r="P33" s="51" t="n">
        <v>1.23</v>
      </c>
      <c r="Q33" s="51" t="n">
        <v>2.675</v>
      </c>
      <c r="R33" s="51" t="n">
        <v>3.795</v>
      </c>
      <c r="S33" s="51" t="n">
        <v>1.18</v>
      </c>
      <c r="T33" s="51" t="n">
        <v>2.615</v>
      </c>
      <c r="U33" s="47"/>
      <c r="V33" s="48" t="s">
        <v>73</v>
      </c>
      <c r="X33" s="47"/>
      <c r="Y33" s="47"/>
    </row>
    <row r="34" s="48" customFormat="true" ht="12.75" hidden="false" customHeight="true" outlineLevel="0" collapsed="false">
      <c r="A34" s="43"/>
      <c r="B34" s="44" t="s">
        <v>74</v>
      </c>
      <c r="C34" s="53"/>
      <c r="D34" s="53"/>
      <c r="E34" s="53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47"/>
      <c r="V34" s="47" t="s">
        <v>75</v>
      </c>
      <c r="W34" s="47"/>
      <c r="X34" s="47"/>
      <c r="Y34" s="47"/>
    </row>
    <row r="35" s="48" customFormat="true" ht="12.75" hidden="false" customHeight="true" outlineLevel="0" collapsed="false">
      <c r="A35" s="43"/>
      <c r="B35" s="43"/>
      <c r="C35" s="44" t="s">
        <v>76</v>
      </c>
      <c r="D35" s="53"/>
      <c r="E35" s="53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47"/>
      <c r="V35" s="47"/>
      <c r="W35" s="47" t="s">
        <v>77</v>
      </c>
      <c r="X35" s="47"/>
      <c r="Y35" s="47"/>
    </row>
    <row r="36" s="48" customFormat="true" ht="12.75" hidden="false" customHeight="true" outlineLevel="0" collapsed="false">
      <c r="A36" s="43"/>
      <c r="B36" s="43"/>
      <c r="C36" s="44" t="s">
        <v>78</v>
      </c>
      <c r="D36" s="53"/>
      <c r="E36" s="53"/>
      <c r="F36" s="51" t="n">
        <v>2.13969</v>
      </c>
      <c r="G36" s="51" t="n">
        <v>1.12342</v>
      </c>
      <c r="H36" s="51" t="n">
        <v>1.01627</v>
      </c>
      <c r="I36" s="51" t="n">
        <v>1.5</v>
      </c>
      <c r="J36" s="51" t="n">
        <v>0.062</v>
      </c>
      <c r="K36" s="51" t="n">
        <v>1.438</v>
      </c>
      <c r="L36" s="51" t="n">
        <v>0.998</v>
      </c>
      <c r="M36" s="51" t="n">
        <v>0.369</v>
      </c>
      <c r="N36" s="51" t="n">
        <v>0.629</v>
      </c>
      <c r="O36" s="51" t="n">
        <v>0.061</v>
      </c>
      <c r="P36" s="51" t="n">
        <v>61</v>
      </c>
      <c r="Q36" s="51" t="n">
        <v>0.061</v>
      </c>
      <c r="R36" s="51" t="n">
        <v>2.172</v>
      </c>
      <c r="S36" s="51" t="n">
        <v>0.598</v>
      </c>
      <c r="T36" s="51" t="n">
        <v>1.574</v>
      </c>
      <c r="U36" s="47"/>
      <c r="V36" s="47"/>
      <c r="W36" s="47" t="s">
        <v>79</v>
      </c>
      <c r="X36" s="47"/>
      <c r="Y36" s="47"/>
    </row>
    <row r="37" s="48" customFormat="true" ht="12.75" hidden="false" customHeight="true" outlineLevel="0" collapsed="false">
      <c r="A37" s="43"/>
      <c r="B37" s="54" t="s">
        <v>80</v>
      </c>
      <c r="C37" s="53"/>
      <c r="D37" s="53"/>
      <c r="E37" s="53"/>
      <c r="F37" s="51" t="s">
        <v>31</v>
      </c>
      <c r="G37" s="51" t="s">
        <v>31</v>
      </c>
      <c r="H37" s="51" t="s">
        <v>31</v>
      </c>
      <c r="I37" s="51" t="s">
        <v>31</v>
      </c>
      <c r="J37" s="51" t="s">
        <v>31</v>
      </c>
      <c r="K37" s="51" t="s">
        <v>31</v>
      </c>
      <c r="L37" s="51" t="s">
        <v>31</v>
      </c>
      <c r="M37" s="51" t="s">
        <v>31</v>
      </c>
      <c r="N37" s="51" t="s">
        <v>31</v>
      </c>
      <c r="O37" s="51" t="s">
        <v>31</v>
      </c>
      <c r="P37" s="51" t="s">
        <v>31</v>
      </c>
      <c r="Q37" s="51" t="s">
        <v>31</v>
      </c>
      <c r="R37" s="51" t="s">
        <v>31</v>
      </c>
      <c r="S37" s="51" t="s">
        <v>31</v>
      </c>
      <c r="T37" s="51" t="s">
        <v>31</v>
      </c>
      <c r="U37" s="47"/>
      <c r="V37" s="47" t="s">
        <v>81</v>
      </c>
      <c r="W37" s="47"/>
      <c r="X37" s="47"/>
      <c r="Y37" s="47"/>
    </row>
    <row r="38" s="48" customFormat="true" ht="12.75" hidden="false" customHeight="true" outlineLevel="0" collapsed="false">
      <c r="A38" s="53"/>
      <c r="B38" s="54" t="s">
        <v>82</v>
      </c>
      <c r="C38" s="53"/>
      <c r="D38" s="53"/>
      <c r="E38" s="55"/>
      <c r="F38" s="51" t="s">
        <v>31</v>
      </c>
      <c r="G38" s="51" t="s">
        <v>31</v>
      </c>
      <c r="H38" s="51" t="s">
        <v>31</v>
      </c>
      <c r="I38" s="51" t="s">
        <v>31</v>
      </c>
      <c r="J38" s="51" t="s">
        <v>31</v>
      </c>
      <c r="K38" s="51" t="s">
        <v>31</v>
      </c>
      <c r="L38" s="51" t="s">
        <v>31</v>
      </c>
      <c r="M38" s="51" t="s">
        <v>31</v>
      </c>
      <c r="N38" s="51" t="s">
        <v>31</v>
      </c>
      <c r="O38" s="51" t="s">
        <v>31</v>
      </c>
      <c r="P38" s="51" t="s">
        <v>31</v>
      </c>
      <c r="Q38" s="51" t="s">
        <v>31</v>
      </c>
      <c r="R38" s="51" t="s">
        <v>31</v>
      </c>
      <c r="S38" s="51" t="s">
        <v>31</v>
      </c>
      <c r="T38" s="51" t="s">
        <v>31</v>
      </c>
      <c r="U38" s="56"/>
      <c r="V38" s="47" t="s">
        <v>83</v>
      </c>
      <c r="W38" s="47"/>
      <c r="X38" s="47"/>
      <c r="Y38" s="47"/>
    </row>
    <row r="39" s="62" customFormat="true" ht="3" hidden="false" customHeight="true" outlineLevel="0" collapsed="false">
      <c r="A39" s="57"/>
      <c r="B39" s="57"/>
      <c r="C39" s="57"/>
      <c r="D39" s="57"/>
      <c r="E39" s="58"/>
      <c r="F39" s="59"/>
      <c r="G39" s="60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9"/>
      <c r="V39" s="57"/>
      <c r="W39" s="57"/>
      <c r="X39" s="57"/>
      <c r="Y39" s="57"/>
      <c r="Z39" s="61"/>
      <c r="AA39" s="61"/>
    </row>
    <row r="40" s="62" customFormat="true" ht="3" hidden="false" customHeight="true" outlineLevel="0" collapsed="false"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</row>
    <row r="41" s="18" customFormat="true" ht="15.75" hidden="false" customHeight="true" outlineLevel="0" collapsed="false">
      <c r="C41" s="63" t="s">
        <v>84</v>
      </c>
      <c r="D41" s="64" t="s">
        <v>85</v>
      </c>
      <c r="M41" s="18" t="s">
        <v>86</v>
      </c>
      <c r="N41" s="1"/>
      <c r="U41" s="65"/>
      <c r="V41" s="65"/>
      <c r="W41" s="65"/>
      <c r="X41" s="65"/>
    </row>
    <row r="42" s="18" customFormat="true" ht="15.75" hidden="false" customHeight="true" outlineLevel="0" collapsed="false">
      <c r="C42" s="66" t="s">
        <v>87</v>
      </c>
      <c r="D42" s="67" t="s">
        <v>88</v>
      </c>
      <c r="M42" s="18" t="s">
        <v>89</v>
      </c>
      <c r="N42" s="1"/>
      <c r="U42" s="65"/>
      <c r="V42" s="65"/>
      <c r="W42" s="65"/>
      <c r="X42" s="65"/>
    </row>
    <row r="44" customFormat="false" ht="21" hidden="false" customHeight="false" outlineLevel="0" collapsed="false">
      <c r="B44" s="47"/>
    </row>
    <row r="47" customFormat="false" ht="21" hidden="false" customHeight="false" outlineLevel="0" collapsed="false">
      <c r="B47" s="48"/>
    </row>
    <row r="50" customFormat="false" ht="21" hidden="false" customHeight="false" outlineLevel="0" collapsed="false">
      <c r="B50" s="47"/>
    </row>
    <row r="51" customFormat="false" ht="21" hidden="false" customHeight="false" outlineLevel="0" collapsed="false">
      <c r="B51" s="47"/>
    </row>
    <row r="53" customFormat="false" ht="21" hidden="false" customHeight="false" outlineLevel="0" collapsed="false">
      <c r="B53" s="48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12-16T04:54:53Z</cp:lastPrinted>
  <dcterms:modified xsi:type="dcterms:W3CDTF">2015-01-28T04:45:42Z</dcterms:modified>
  <cp:revision>0</cp:revision>
  <dc:subject/>
  <dc:title/>
</cp:coreProperties>
</file>